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Joueuses 10 (or)" sheetId="1" state="visible" r:id="rId2"/>
    <sheet name="Joueuses 25" sheetId="2" state="visible" r:id="rId3"/>
    <sheet name="Équipes" sheetId="3" state="visible" r:id="rId4"/>
  </sheets>
  <definedNames>
    <definedName function="false" hidden="false" localSheetId="0" name="_xlnm.Print_Area" vbProcedure="false">'Joueuses 10 (or)'!$A$1:$Q$159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#REF!</definedName>
    <definedName function="false" hidden="false" localSheetId="0" name="TABLE_23" vbProcedure="false">#REF!</definedName>
    <definedName function="false" hidden="false" localSheetId="0" name="TABLE_24" vbProcedure="false">#REF!</definedName>
    <definedName function="false" hidden="false" localSheetId="0" name="TABLE_25" vbProcedure="false">#REF!</definedName>
    <definedName function="false" hidden="false" localSheetId="0" name="TABLE_26" vbProcedure="false">#REF!</definedName>
    <definedName function="false" hidden="false" localSheetId="0" name="TABLE_27" vbProcedure="false">#REF!</definedName>
    <definedName function="false" hidden="false" localSheetId="0" name="TABLE_28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180">
  <si>
    <t xml:space="preserve">Classement général </t>
  </si>
  <si>
    <t xml:space="preserve">Classement des Françaises</t>
  </si>
  <si>
    <t xml:space="preserve">Note : ces joueuses ont au moins disputé 14 rencontres, soit la moitié du championnat, et elles n’ont pas été «coupées» par leurs clubs.</t>
  </si>
  <si>
    <t xml:space="preserve">CLASSEMENT : POINTS</t>
  </si>
  <si>
    <t xml:space="preserve">Joueuses</t>
  </si>
  <si>
    <t xml:space="preserve">Club</t>
  </si>
  <si>
    <t xml:space="preserve">J</t>
  </si>
  <si>
    <t xml:space="preserve">Pts</t>
  </si>
  <si>
    <t xml:space="preserve">Moy</t>
  </si>
  <si>
    <t xml:space="preserve">*Polina TZEKOVA</t>
  </si>
  <si>
    <t xml:space="preserve">Tarbes</t>
  </si>
  <si>
    <t xml:space="preserve">Johana BOUTET </t>
  </si>
  <si>
    <t xml:space="preserve">*Héléna NIKIPOLSKAÏA</t>
  </si>
  <si>
    <t xml:space="preserve">Mondeville</t>
  </si>
  <si>
    <t xml:space="preserve">Cathy MELAIN</t>
  </si>
  <si>
    <t xml:space="preserve">Bourges</t>
  </si>
  <si>
    <t xml:space="preserve">*Stacey LOVELACE</t>
  </si>
  <si>
    <t xml:space="preserve">Nice</t>
  </si>
  <si>
    <t xml:space="preserve">Nicole ANTIBE</t>
  </si>
  <si>
    <t xml:space="preserve">Bordeaux</t>
  </si>
  <si>
    <t xml:space="preserve">*Tanja KOSTIĆ</t>
  </si>
  <si>
    <t xml:space="preserve">Calais</t>
  </si>
  <si>
    <t xml:space="preserve">Magali LACROIX</t>
  </si>
  <si>
    <t xml:space="preserve">Audrey SAURET</t>
  </si>
  <si>
    <t xml:space="preserve">*Irina GUERLITS</t>
  </si>
  <si>
    <t xml:space="preserve">Reims</t>
  </si>
  <si>
    <t xml:space="preserve">Sandra LE DRÉAN</t>
  </si>
  <si>
    <t xml:space="preserve">Aix-en-Provence</t>
  </si>
  <si>
    <t xml:space="preserve">Muriel ROBINI</t>
  </si>
  <si>
    <t xml:space="preserve">Nathalie LESDEMA</t>
  </si>
  <si>
    <t xml:space="preserve">*Allison FEASTER</t>
  </si>
  <si>
    <t xml:space="preserve">Sissako BOLANGA</t>
  </si>
  <si>
    <t xml:space="preserve">Laurence CAYOT</t>
  </si>
  <si>
    <t xml:space="preserve">CLASSEMENT : ADRESSE GÉNÉRALE (5 tirs tentés minimum/match)</t>
  </si>
  <si>
    <t xml:space="preserve">MJ</t>
  </si>
  <si>
    <t xml:space="preserve">Tirs</t>
  </si>
  <si>
    <t xml:space="preserve">%</t>
  </si>
  <si>
    <t xml:space="preserve">*Ann WAUTERS</t>
  </si>
  <si>
    <t xml:space="preserve">Valenciennes</t>
  </si>
  <si>
    <t xml:space="preserve">*Barbara FARRIS</t>
  </si>
  <si>
    <t xml:space="preserve">Strasbourg</t>
  </si>
  <si>
    <t xml:space="preserve">*Pilar GALVAN</t>
  </si>
  <si>
    <t xml:space="preserve">Stéphanie VIVENOT</t>
  </si>
  <si>
    <t xml:space="preserve">*Andrea CONGREAVES </t>
  </si>
  <si>
    <t xml:space="preserve">Ilona KORSTINE</t>
  </si>
  <si>
    <t xml:space="preserve">Lætitia MOUSSARD</t>
  </si>
  <si>
    <t xml:space="preserve">CLASSEMENT : ADRESSE À 3 POINTS (2 tirs tentés minimum/match)</t>
  </si>
  <si>
    <t xml:space="preserve">3pts</t>
  </si>
  <si>
    <t xml:space="preserve">*Silvana MIRVIĆ</t>
  </si>
  <si>
    <t xml:space="preserve">Béatrice CASTETS</t>
  </si>
  <si>
    <t xml:space="preserve">Johana BOUTET</t>
  </si>
  <si>
    <t xml:space="preserve">Brigitte TOURNEBIZE</t>
  </si>
  <si>
    <t xml:space="preserve">Sabine FALCOZ</t>
  </si>
  <si>
    <t xml:space="preserve">Yannick SOUVRÉ</t>
  </si>
  <si>
    <t xml:space="preserve">*Jehanne DETRY</t>
  </si>
  <si>
    <t xml:space="preserve">Valérie DUFOUR</t>
  </si>
  <si>
    <t xml:space="preserve">*Ana Belem ALVARO</t>
  </si>
  <si>
    <t xml:space="preserve">Laure SAVASTA</t>
  </si>
  <si>
    <t xml:space="preserve">*Elena PCHIKOVA</t>
  </si>
  <si>
    <t xml:space="preserve">CLASSEMENT : ADRESSE AUX LANCERS FRANCS (2 tirs tentés minimum/match)</t>
  </si>
  <si>
    <t xml:space="preserve">M</t>
  </si>
  <si>
    <t xml:space="preserve">LF</t>
  </si>
  <si>
    <t xml:space="preserve">Edwige LAWSON</t>
  </si>
  <si>
    <t xml:space="preserve">*Nicole ERICKSON</t>
  </si>
  <si>
    <t xml:space="preserve">Christine GOMIS </t>
  </si>
  <si>
    <t xml:space="preserve">*Evladia SLAVTCHEVA</t>
  </si>
  <si>
    <t xml:space="preserve">Laurence CLAUSS</t>
  </si>
  <si>
    <t xml:space="preserve">Laure DESMURGET</t>
  </si>
  <si>
    <t xml:space="preserve">Limoges</t>
  </si>
  <si>
    <t xml:space="preserve">Barbara WEISTROFFER</t>
  </si>
  <si>
    <t xml:space="preserve">Christine GOMIS</t>
  </si>
  <si>
    <t xml:space="preserve">Bénédicte FOMBONNE</t>
  </si>
  <si>
    <t xml:space="preserve">CLASSEMENT : REBONDS</t>
  </si>
  <si>
    <t xml:space="preserve">Ro</t>
  </si>
  <si>
    <t xml:space="preserve">Rd</t>
  </si>
  <si>
    <t xml:space="preserve">Rt</t>
  </si>
  <si>
    <t xml:space="preserve">*Adrian WILLIAMS</t>
  </si>
  <si>
    <t xml:space="preserve">Halima SOUSSI</t>
  </si>
  <si>
    <t xml:space="preserve">*Anda JEKABSONE</t>
  </si>
  <si>
    <t xml:space="preserve">Justine AGBATAN</t>
  </si>
  <si>
    <t xml:space="preserve">Nathalie GAZO</t>
  </si>
  <si>
    <t xml:space="preserve">Lattes-Maurin M.</t>
  </si>
  <si>
    <t xml:space="preserve">Christelle BOËL</t>
  </si>
  <si>
    <t xml:space="preserve">CLASSEMENT : PASSES DÉCISIVES</t>
  </si>
  <si>
    <t xml:space="preserve">Pd</t>
  </si>
  <si>
    <t xml:space="preserve">Christelle MIJOULE</t>
  </si>
  <si>
    <t xml:space="preserve">Emmanuelle BERGERON</t>
  </si>
  <si>
    <t xml:space="preserve">CLASSEMENT : INTERCEPTIONS</t>
  </si>
  <si>
    <t xml:space="preserve">In</t>
  </si>
  <si>
    <t xml:space="preserve">Yasmina DERBAL</t>
  </si>
  <si>
    <t xml:space="preserve">CLASSEMENT : CONTRES</t>
  </si>
  <si>
    <t xml:space="preserve">C</t>
  </si>
  <si>
    <t xml:space="preserve">Dominique TONNERRE</t>
  </si>
  <si>
    <t xml:space="preserve">Stacey LOVELACE</t>
  </si>
  <si>
    <t xml:space="preserve">Ceylia PEYROL</t>
  </si>
  <si>
    <t xml:space="preserve">Christelle JOUANDON</t>
  </si>
  <si>
    <t xml:space="preserve">CLASSEMENT : BALLES PERDUES</t>
  </si>
  <si>
    <t xml:space="preserve">Bp</t>
  </si>
  <si>
    <t xml:space="preserve">Flore PERROTO</t>
  </si>
  <si>
    <t xml:space="preserve">Isabelle MARCIN</t>
  </si>
  <si>
    <t xml:space="preserve">*Michela VOLTAN</t>
  </si>
  <si>
    <t xml:space="preserve">Lætitia SAURET</t>
  </si>
  <si>
    <t xml:space="preserve">*Angel WHITE</t>
  </si>
  <si>
    <t xml:space="preserve">CLASSEMENT : TEMPS DE JEU</t>
  </si>
  <si>
    <t xml:space="preserve">Min</t>
  </si>
  <si>
    <t xml:space="preserve">*Nadejda MARILOVA</t>
  </si>
  <si>
    <t xml:space="preserve">Magali LOPEZ</t>
  </si>
  <si>
    <t xml:space="preserve">Laurence CLAUSS-NUSS</t>
  </si>
  <si>
    <t xml:space="preserve">Stéphanie BRAISE</t>
  </si>
  <si>
    <t xml:space="preserve">Silvia FOUASSEAU</t>
  </si>
  <si>
    <t xml:space="preserve">Johanna BOUTET</t>
  </si>
  <si>
    <t xml:space="preserve">Géraldine BERTAL</t>
  </si>
  <si>
    <t xml:space="preserve">Michèle JEANNE</t>
  </si>
  <si>
    <t xml:space="preserve">*Jodi NOWLIN-TRES</t>
  </si>
  <si>
    <t xml:space="preserve">Dorothée TREGOAT</t>
  </si>
  <si>
    <t xml:space="preserve">*Jelena MIRKOVIĆ</t>
  </si>
  <si>
    <t xml:space="preserve">*Bonnie DOVE</t>
  </si>
  <si>
    <t xml:space="preserve">Séverine GISSELBRECHT</t>
  </si>
  <si>
    <t xml:space="preserve">Delphine DRUT</t>
  </si>
  <si>
    <t xml:space="preserve">*Andrea CONGREAVES</t>
  </si>
  <si>
    <t xml:space="preserve">*Ingela ÖSTMAN-CAPIN</t>
  </si>
  <si>
    <t xml:space="preserve">*C. RIEBESEHL-BRASSARD</t>
  </si>
  <si>
    <t xml:space="preserve">Caroline KŒCHLIN</t>
  </si>
  <si>
    <t xml:space="preserve">*Patricia HERNANDEZ</t>
  </si>
  <si>
    <t xml:space="preserve">*Ana Belen ALVARO</t>
  </si>
  <si>
    <t xml:space="preserve">Madléna STANEVA</t>
  </si>
  <si>
    <t xml:space="preserve">*Susan MULDERS</t>
  </si>
  <si>
    <t xml:space="preserve">Maguelone GUIRAL</t>
  </si>
  <si>
    <t xml:space="preserve">Sandrine RONOT</t>
  </si>
  <si>
    <t xml:space="preserve">*Adrian WILLIANS</t>
  </si>
  <si>
    <t xml:space="preserve">Flore PERROTTO</t>
  </si>
  <si>
    <t xml:space="preserve">CLASSEMENT : ÉVALUATION</t>
  </si>
  <si>
    <t xml:space="preserve">Topstats par équipes</t>
  </si>
  <si>
    <t xml:space="preserve">Note : ces Équipes ont au moins disputé 14 rencontres, soit la moitié du championnat, et elles n’ont pas été «coupées» par leurs clubs.</t>
  </si>
  <si>
    <t xml:space="preserve">CLASSEMENT : POINTS MARQUÉS</t>
  </si>
  <si>
    <t xml:space="preserve">CLASSEMENT : POINTS ENCAISSÉS</t>
  </si>
  <si>
    <t xml:space="preserve">CLASSEMENT : GOAL-AVERAGE</t>
  </si>
  <si>
    <t xml:space="preserve">Équipes</t>
  </si>
  <si>
    <t xml:space="preserve">±Pts</t>
  </si>
  <si>
    <t xml:space="preserve">ASPTT Aix-en-Provence</t>
  </si>
  <si>
    <t xml:space="preserve">CJM Bourges</t>
  </si>
  <si>
    <t xml:space="preserve">Waïti Bordeaux</t>
  </si>
  <si>
    <t xml:space="preserve">US Valenciennes Olympic</t>
  </si>
  <si>
    <t xml:space="preserve">Tarbes GB</t>
  </si>
  <si>
    <t xml:space="preserve">USO Mondeville</t>
  </si>
  <si>
    <t xml:space="preserve">RC Strasbourg</t>
  </si>
  <si>
    <t xml:space="preserve">COB Calais</t>
  </si>
  <si>
    <t xml:space="preserve">Cavigal Nice</t>
  </si>
  <si>
    <t xml:space="preserve">SJS Reims</t>
  </si>
  <si>
    <t xml:space="preserve">Limoges ABC</t>
  </si>
  <si>
    <t xml:space="preserve">Lattes-Maurin Montpellier</t>
  </si>
  <si>
    <t xml:space="preserve">CLASSEMENT : ADRESSE GÉNÉRALE</t>
  </si>
  <si>
    <t xml:space="preserve">CLASSEMENT : ADRESSE GÉNÉRALE ADVERSE</t>
  </si>
  <si>
    <t xml:space="preserve">CLASSEMENT : BALANCE ADRESSE GÉNÉRALE</t>
  </si>
  <si>
    <t xml:space="preserve">% P</t>
  </si>
  <si>
    <t xml:space="preserve">% C</t>
  </si>
  <si>
    <t xml:space="preserve">±%</t>
  </si>
  <si>
    <t xml:space="preserve">CLASSEMENT : ADRESSE À 3 POINTS</t>
  </si>
  <si>
    <t xml:space="preserve">CLASSEMENT : ADRESSE À 3 POINTS ADVERSE</t>
  </si>
  <si>
    <t xml:space="preserve">CLASSEMENT : BALANCE ADRESSE À 3 POINTS</t>
  </si>
  <si>
    <t xml:space="preserve">CLASSEMENT : ADRESSE AUX LANCERS FRANCS</t>
  </si>
  <si>
    <t xml:space="preserve">CLASSEMENT : ADRESSE AUX L.F. ADVERSES</t>
  </si>
  <si>
    <t xml:space="preserve">CLASSEMENT : BALANCE ADRESSE AUX L.F.</t>
  </si>
  <si>
    <t xml:space="preserve">CLASSEMENT : REBONDS ADVERSES</t>
  </si>
  <si>
    <t xml:space="preserve">CLASSEMENT : BALANCE REBONDS</t>
  </si>
  <si>
    <t xml:space="preserve">±Ro</t>
  </si>
  <si>
    <t xml:space="preserve">±Rd</t>
  </si>
  <si>
    <t xml:space="preserve">±Rt</t>
  </si>
  <si>
    <t xml:space="preserve">CLASSEMENT : PASSES DÉCISIVES ADVERSES</t>
  </si>
  <si>
    <t xml:space="preserve">CLASSEMENT : BALANCE PASSES DÉCISIVES</t>
  </si>
  <si>
    <t xml:space="preserve">±Pd</t>
  </si>
  <si>
    <t xml:space="preserve">CLASSEMENT : INTERCEPTIONS ADVERSES</t>
  </si>
  <si>
    <t xml:space="preserve">CLASSEMENT : BALANCE INTERCEPTIONS</t>
  </si>
  <si>
    <t xml:space="preserve">±In</t>
  </si>
  <si>
    <t xml:space="preserve">CLASSEMENT : CONTRES ADVERSES</t>
  </si>
  <si>
    <t xml:space="preserve">CLASSEMENT : BALANCE CONTRES</t>
  </si>
  <si>
    <t xml:space="preserve">±C</t>
  </si>
  <si>
    <t xml:space="preserve">CLASSEMENT : BALLES PERDUES ADVERSES</t>
  </si>
  <si>
    <t xml:space="preserve">CLASSEMENT : BALANCE PERDUES ADVERSES</t>
  </si>
  <si>
    <t xml:space="preserve">±B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8.99"/>
    <col collapsed="false" customWidth="true" hidden="false" outlineLevel="0" max="3" min="3" style="3" width="12.14"/>
    <col collapsed="false" customWidth="true" hidden="false" outlineLevel="0" max="4" min="4" style="4" width="2.7"/>
    <col collapsed="false" customWidth="true" hidden="false" outlineLevel="0" max="5" min="5" style="5" width="4.14"/>
    <col collapsed="false" customWidth="true" hidden="false" outlineLevel="0" max="6" min="6" style="6" width="3.99"/>
    <col collapsed="false" customWidth="true" hidden="false" outlineLevel="0" max="8" min="7" style="5" width="3.7"/>
    <col collapsed="false" customWidth="true" hidden="false" outlineLevel="0" max="9" min="9" style="5" width="0.99"/>
    <col collapsed="false" customWidth="true" hidden="false" outlineLevel="0" max="10" min="10" style="7" width="2.56"/>
    <col collapsed="false" customWidth="true" hidden="false" outlineLevel="0" max="11" min="11" style="5" width="17.42"/>
    <col collapsed="false" customWidth="true" hidden="false" outlineLevel="0" max="12" min="12" style="8" width="12.14"/>
    <col collapsed="false" customWidth="true" hidden="false" outlineLevel="0" max="13" min="13" style="5" width="2.7"/>
    <col collapsed="false" customWidth="true" hidden="false" outlineLevel="0" max="14" min="14" style="5" width="4.28"/>
    <col collapsed="false" customWidth="true" hidden="false" outlineLevel="0" max="15" min="15" style="5" width="4.14"/>
    <col collapsed="false" customWidth="true" hidden="false" outlineLevel="0" max="16" min="16" style="5" width="3.85"/>
    <col collapsed="false" customWidth="true" hidden="false" outlineLevel="0" max="17" min="17" style="5" width="2.99"/>
    <col collapsed="false" customWidth="false" hidden="false" outlineLevel="0" max="83" min="18" style="5" width="11.42"/>
    <col collapsed="false" customWidth="false" hidden="false" outlineLevel="0" max="257" min="84" style="2" width="11.42"/>
  </cols>
  <sheetData>
    <row r="1" s="13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10"/>
      <c r="I1" s="10"/>
      <c r="J1" s="11" t="s">
        <v>1</v>
      </c>
      <c r="K1" s="11"/>
      <c r="L1" s="11"/>
      <c r="M1" s="11"/>
      <c r="N1" s="11"/>
      <c r="O1" s="11"/>
      <c r="P1" s="11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</row>
    <row r="2" customFormat="false" ht="9.75" hidden="false" customHeight="true" outlineLevel="0" collapsed="false"/>
    <row r="3" s="14" customFormat="true" ht="12" hidden="false" customHeight="false" outlineLevel="0" collapsed="false">
      <c r="A3" s="1" t="s">
        <v>2</v>
      </c>
      <c r="D3" s="15"/>
      <c r="E3" s="16"/>
      <c r="F3" s="17"/>
      <c r="G3" s="16"/>
      <c r="H3" s="16"/>
      <c r="I3" s="16"/>
      <c r="J3" s="7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</row>
    <row r="5" s="18" customFormat="true" ht="15" hidden="false" customHeight="false" outlineLevel="0" collapsed="false">
      <c r="A5" s="1" t="s">
        <v>3</v>
      </c>
      <c r="D5" s="19"/>
      <c r="E5" s="20"/>
      <c r="F5" s="21"/>
      <c r="G5" s="20"/>
      <c r="H5" s="20"/>
      <c r="I5" s="20"/>
      <c r="J5" s="7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</row>
    <row r="6" s="18" customFormat="true" ht="9.75" hidden="false" customHeight="true" outlineLevel="0" collapsed="false">
      <c r="A6" s="1"/>
      <c r="D6" s="19"/>
      <c r="E6" s="20"/>
      <c r="F6" s="21"/>
      <c r="G6" s="20"/>
      <c r="H6" s="20"/>
      <c r="I6" s="20"/>
      <c r="J6" s="7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</row>
    <row r="7" s="26" customFormat="true" ht="12" hidden="false" customHeight="true" outlineLevel="0" collapsed="false">
      <c r="A7" s="1"/>
      <c r="B7" s="22" t="s">
        <v>4</v>
      </c>
      <c r="C7" s="22" t="s">
        <v>5</v>
      </c>
      <c r="D7" s="23" t="s">
        <v>6</v>
      </c>
      <c r="E7" s="24" t="s">
        <v>7</v>
      </c>
      <c r="F7" s="22" t="s">
        <v>8</v>
      </c>
      <c r="G7" s="25"/>
      <c r="H7" s="25"/>
      <c r="I7" s="25"/>
      <c r="J7" s="7"/>
      <c r="K7" s="22" t="s">
        <v>4</v>
      </c>
      <c r="L7" s="22" t="s">
        <v>5</v>
      </c>
      <c r="M7" s="23" t="s">
        <v>6</v>
      </c>
      <c r="N7" s="24" t="s">
        <v>7</v>
      </c>
      <c r="O7" s="22" t="s">
        <v>8</v>
      </c>
      <c r="P7" s="23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</row>
    <row r="8" customFormat="false" ht="12.75" hidden="false" customHeight="false" outlineLevel="0" collapsed="false">
      <c r="A8" s="1" t="n">
        <v>1</v>
      </c>
      <c r="B8" s="27" t="s">
        <v>9</v>
      </c>
      <c r="C8" s="28" t="s">
        <v>10</v>
      </c>
      <c r="D8" s="29" t="n">
        <v>28</v>
      </c>
      <c r="E8" s="28" t="n">
        <v>578</v>
      </c>
      <c r="F8" s="30" t="n">
        <f aca="false">SUM(E8/D8)</f>
        <v>20.6428571428571</v>
      </c>
      <c r="J8" s="1" t="n">
        <v>1</v>
      </c>
      <c r="K8" s="27" t="s">
        <v>11</v>
      </c>
      <c r="L8" s="28" t="s">
        <v>10</v>
      </c>
      <c r="M8" s="29" t="n">
        <v>21</v>
      </c>
      <c r="N8" s="28" t="n">
        <v>333</v>
      </c>
      <c r="O8" s="30" t="n">
        <f aca="false">SUM(N8/M8)</f>
        <v>15.8571428571429</v>
      </c>
    </row>
    <row r="9" customFormat="false" ht="12.75" hidden="false" customHeight="false" outlineLevel="0" collapsed="false">
      <c r="A9" s="1" t="n">
        <v>2</v>
      </c>
      <c r="B9" s="27" t="s">
        <v>12</v>
      </c>
      <c r="C9" s="28" t="s">
        <v>13</v>
      </c>
      <c r="D9" s="29" t="n">
        <v>28</v>
      </c>
      <c r="E9" s="28" t="n">
        <v>517</v>
      </c>
      <c r="F9" s="30" t="n">
        <f aca="false">SUM(E9/D9)</f>
        <v>18.4642857142857</v>
      </c>
      <c r="J9" s="1" t="n">
        <v>2</v>
      </c>
      <c r="K9" s="31" t="s">
        <v>14</v>
      </c>
      <c r="L9" s="1" t="s">
        <v>15</v>
      </c>
      <c r="M9" s="29" t="n">
        <v>28</v>
      </c>
      <c r="N9" s="28" t="n">
        <v>419</v>
      </c>
      <c r="O9" s="30" t="n">
        <f aca="false">SUM(N9/M9)</f>
        <v>14.9642857142857</v>
      </c>
    </row>
    <row r="10" customFormat="false" ht="12.75" hidden="false" customHeight="false" outlineLevel="0" collapsed="false">
      <c r="A10" s="1" t="n">
        <v>3</v>
      </c>
      <c r="B10" s="27" t="s">
        <v>16</v>
      </c>
      <c r="C10" s="28" t="s">
        <v>17</v>
      </c>
      <c r="D10" s="29" t="n">
        <v>24</v>
      </c>
      <c r="E10" s="28" t="n">
        <v>441</v>
      </c>
      <c r="F10" s="30" t="n">
        <f aca="false">SUM(E10/D10)</f>
        <v>18.375</v>
      </c>
      <c r="J10" s="1" t="n">
        <v>3</v>
      </c>
      <c r="K10" s="27" t="s">
        <v>18</v>
      </c>
      <c r="L10" s="28" t="s">
        <v>19</v>
      </c>
      <c r="M10" s="29" t="n">
        <v>25</v>
      </c>
      <c r="N10" s="28" t="n">
        <v>373</v>
      </c>
      <c r="O10" s="30" t="n">
        <f aca="false">SUM(N10/M10)</f>
        <v>14.92</v>
      </c>
    </row>
    <row r="11" customFormat="false" ht="12.75" hidden="false" customHeight="false" outlineLevel="0" collapsed="false">
      <c r="A11" s="1" t="n">
        <v>4</v>
      </c>
      <c r="B11" s="27" t="s">
        <v>20</v>
      </c>
      <c r="C11" s="28" t="s">
        <v>21</v>
      </c>
      <c r="D11" s="29" t="n">
        <v>28</v>
      </c>
      <c r="E11" s="28" t="n">
        <v>492</v>
      </c>
      <c r="F11" s="30" t="n">
        <f aca="false">SUM(E11/D11)</f>
        <v>17.5714285714286</v>
      </c>
      <c r="J11" s="1" t="n">
        <v>4</v>
      </c>
      <c r="K11" s="27" t="s">
        <v>22</v>
      </c>
      <c r="L11" s="28" t="s">
        <v>13</v>
      </c>
      <c r="M11" s="29" t="n">
        <v>28</v>
      </c>
      <c r="N11" s="28" t="n">
        <v>378</v>
      </c>
      <c r="O11" s="30" t="n">
        <f aca="false">SUM(N11/M11)</f>
        <v>13.5</v>
      </c>
    </row>
    <row r="12" customFormat="false" ht="12.75" hidden="false" customHeight="false" outlineLevel="0" collapsed="false">
      <c r="A12" s="1" t="n">
        <v>5</v>
      </c>
      <c r="B12" s="27" t="s">
        <v>11</v>
      </c>
      <c r="C12" s="28" t="s">
        <v>10</v>
      </c>
      <c r="D12" s="29" t="n">
        <v>21</v>
      </c>
      <c r="E12" s="28" t="n">
        <v>333</v>
      </c>
      <c r="F12" s="30" t="n">
        <f aca="false">SUM(E12/D12)</f>
        <v>15.8571428571429</v>
      </c>
      <c r="J12" s="1" t="n">
        <v>4</v>
      </c>
      <c r="K12" s="31" t="s">
        <v>23</v>
      </c>
      <c r="L12" s="1" t="s">
        <v>15</v>
      </c>
      <c r="M12" s="29" t="n">
        <v>26</v>
      </c>
      <c r="N12" s="28" t="n">
        <v>351</v>
      </c>
      <c r="O12" s="30" t="n">
        <f aca="false">SUM(N12/M12)</f>
        <v>13.5</v>
      </c>
    </row>
    <row r="13" s="26" customFormat="true" ht="12.75" hidden="false" customHeight="false" outlineLevel="0" collapsed="false">
      <c r="A13" s="1" t="n">
        <v>6</v>
      </c>
      <c r="B13" s="27" t="s">
        <v>24</v>
      </c>
      <c r="C13" s="28" t="s">
        <v>25</v>
      </c>
      <c r="D13" s="29" t="n">
        <v>27</v>
      </c>
      <c r="E13" s="28" t="n">
        <v>416</v>
      </c>
      <c r="F13" s="30" t="n">
        <f aca="false">SUM(E13/D13)</f>
        <v>15.4074074074074</v>
      </c>
      <c r="G13" s="25"/>
      <c r="H13" s="25"/>
      <c r="I13" s="25"/>
      <c r="J13" s="1" t="n">
        <v>6</v>
      </c>
      <c r="K13" s="27" t="s">
        <v>26</v>
      </c>
      <c r="L13" s="28" t="s">
        <v>27</v>
      </c>
      <c r="M13" s="29" t="n">
        <v>28</v>
      </c>
      <c r="N13" s="28" t="n">
        <v>354</v>
      </c>
      <c r="O13" s="30" t="n">
        <f aca="false">SUM(N13/M13)</f>
        <v>12.6428571428571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</row>
    <row r="14" s="26" customFormat="true" ht="12.75" hidden="false" customHeight="false" outlineLevel="0" collapsed="false">
      <c r="A14" s="1" t="n">
        <v>7</v>
      </c>
      <c r="B14" s="31" t="s">
        <v>14</v>
      </c>
      <c r="C14" s="1" t="s">
        <v>15</v>
      </c>
      <c r="D14" s="29" t="n">
        <v>28</v>
      </c>
      <c r="E14" s="28" t="n">
        <v>419</v>
      </c>
      <c r="F14" s="30" t="n">
        <f aca="false">SUM(E14/D14)</f>
        <v>14.9642857142857</v>
      </c>
      <c r="G14" s="25"/>
      <c r="H14" s="25"/>
      <c r="I14" s="25"/>
      <c r="J14" s="1" t="n">
        <v>7</v>
      </c>
      <c r="K14" s="27" t="s">
        <v>28</v>
      </c>
      <c r="L14" s="28" t="s">
        <v>17</v>
      </c>
      <c r="M14" s="29" t="n">
        <v>28</v>
      </c>
      <c r="N14" s="28" t="n">
        <v>335</v>
      </c>
      <c r="O14" s="30" t="n">
        <f aca="false">SUM(N14/M14)</f>
        <v>11.9642857142857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</row>
    <row r="15" customFormat="false" ht="12.75" hidden="false" customHeight="false" outlineLevel="0" collapsed="false">
      <c r="A15" s="1" t="n">
        <v>8</v>
      </c>
      <c r="B15" s="27" t="s">
        <v>18</v>
      </c>
      <c r="C15" s="28" t="s">
        <v>19</v>
      </c>
      <c r="D15" s="29" t="n">
        <v>25</v>
      </c>
      <c r="E15" s="28" t="n">
        <v>373</v>
      </c>
      <c r="F15" s="30" t="n">
        <f aca="false">SUM(E15/D15)</f>
        <v>14.92</v>
      </c>
      <c r="J15" s="1" t="n">
        <v>7</v>
      </c>
      <c r="K15" s="27" t="s">
        <v>29</v>
      </c>
      <c r="L15" s="28" t="s">
        <v>27</v>
      </c>
      <c r="M15" s="29" t="n">
        <v>27</v>
      </c>
      <c r="N15" s="28" t="n">
        <v>324</v>
      </c>
      <c r="O15" s="30" t="n">
        <f aca="false">SUM(N15/M15)</f>
        <v>12</v>
      </c>
    </row>
    <row r="16" customFormat="false" ht="12.75" hidden="false" customHeight="false" outlineLevel="0" collapsed="false">
      <c r="A16" s="1" t="n">
        <v>9</v>
      </c>
      <c r="B16" s="27" t="s">
        <v>30</v>
      </c>
      <c r="C16" s="28" t="s">
        <v>27</v>
      </c>
      <c r="D16" s="29" t="n">
        <v>26</v>
      </c>
      <c r="E16" s="28" t="n">
        <v>379</v>
      </c>
      <c r="F16" s="30" t="n">
        <f aca="false">SUM(E16/D16)</f>
        <v>14.5769230769231</v>
      </c>
      <c r="J16" s="1" t="n">
        <v>9</v>
      </c>
      <c r="K16" s="27" t="s">
        <v>31</v>
      </c>
      <c r="L16" s="28" t="s">
        <v>10</v>
      </c>
      <c r="M16" s="29" t="n">
        <v>20</v>
      </c>
      <c r="N16" s="28" t="n">
        <v>211</v>
      </c>
      <c r="O16" s="30" t="n">
        <f aca="false">SUM(N16/M16)</f>
        <v>10.55</v>
      </c>
    </row>
    <row r="17" customFormat="false" ht="12.75" hidden="false" customHeight="false" outlineLevel="0" collapsed="false">
      <c r="A17" s="1" t="n">
        <v>10</v>
      </c>
      <c r="B17" s="27" t="s">
        <v>22</v>
      </c>
      <c r="C17" s="28" t="s">
        <v>13</v>
      </c>
      <c r="D17" s="29" t="n">
        <v>28</v>
      </c>
      <c r="E17" s="28" t="n">
        <v>378</v>
      </c>
      <c r="F17" s="30" t="n">
        <f aca="false">SUM(E17/D17)</f>
        <v>13.5</v>
      </c>
      <c r="J17" s="1" t="n">
        <v>10</v>
      </c>
      <c r="K17" s="27" t="s">
        <v>32</v>
      </c>
      <c r="L17" s="28" t="s">
        <v>17</v>
      </c>
      <c r="M17" s="29" t="n">
        <v>27</v>
      </c>
      <c r="N17" s="28" t="n">
        <v>283</v>
      </c>
      <c r="O17" s="30" t="n">
        <f aca="false">SUM(N17/M17)</f>
        <v>10.4814814814815</v>
      </c>
    </row>
    <row r="18" customFormat="false" ht="12.75" hidden="false" customHeight="false" outlineLevel="0" collapsed="false">
      <c r="A18" s="1" t="n">
        <v>10</v>
      </c>
      <c r="B18" s="31" t="s">
        <v>23</v>
      </c>
      <c r="C18" s="1" t="s">
        <v>15</v>
      </c>
      <c r="D18" s="29" t="n">
        <v>26</v>
      </c>
      <c r="E18" s="28" t="n">
        <v>351</v>
      </c>
      <c r="F18" s="30" t="n">
        <f aca="false">SUM(E18/D18)</f>
        <v>13.5</v>
      </c>
      <c r="J18" s="1"/>
      <c r="K18" s="27"/>
      <c r="L18" s="28"/>
      <c r="M18" s="29"/>
      <c r="N18" s="28"/>
      <c r="O18" s="30"/>
    </row>
    <row r="19" customFormat="false" ht="8.25" hidden="false" customHeight="true" outlineLevel="0" collapsed="false">
      <c r="B19" s="27"/>
      <c r="C19" s="1"/>
      <c r="D19" s="29"/>
      <c r="E19" s="28"/>
      <c r="F19" s="30"/>
      <c r="J19" s="1"/>
      <c r="K19" s="27"/>
      <c r="L19" s="28"/>
      <c r="M19" s="29"/>
      <c r="N19" s="28"/>
      <c r="O19" s="30"/>
    </row>
    <row r="20" customFormat="false" ht="9.75" hidden="false" customHeight="true" outlineLevel="0" collapsed="false">
      <c r="B20" s="31"/>
      <c r="C20" s="1"/>
      <c r="D20" s="29"/>
      <c r="E20" s="29"/>
      <c r="F20" s="32"/>
      <c r="K20" s="27"/>
      <c r="L20" s="28"/>
      <c r="M20" s="29"/>
      <c r="N20" s="29"/>
      <c r="O20" s="32"/>
    </row>
    <row r="21" s="18" customFormat="true" ht="15.75" hidden="false" customHeight="false" outlineLevel="0" collapsed="false">
      <c r="A21" s="1" t="s">
        <v>33</v>
      </c>
      <c r="B21" s="33"/>
      <c r="D21" s="34"/>
      <c r="E21" s="34"/>
      <c r="F21" s="35"/>
      <c r="G21" s="20"/>
      <c r="H21" s="20"/>
      <c r="I21" s="20"/>
      <c r="J21" s="7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</row>
    <row r="22" customFormat="false" ht="7.5" hidden="false" customHeight="true" outlineLevel="0" collapsed="false">
      <c r="B22" s="27"/>
      <c r="C22" s="28"/>
      <c r="D22" s="29"/>
      <c r="E22" s="29"/>
      <c r="F22" s="32"/>
    </row>
    <row r="23" customFormat="false" ht="10.5" hidden="false" customHeight="true" outlineLevel="0" collapsed="false">
      <c r="B23" s="22" t="s">
        <v>4</v>
      </c>
      <c r="C23" s="22" t="s">
        <v>5</v>
      </c>
      <c r="D23" s="23" t="s">
        <v>34</v>
      </c>
      <c r="E23" s="36" t="s">
        <v>35</v>
      </c>
      <c r="F23" s="36"/>
      <c r="G23" s="24" t="s">
        <v>36</v>
      </c>
      <c r="H23" s="24"/>
      <c r="I23" s="24"/>
      <c r="K23" s="22" t="s">
        <v>4</v>
      </c>
      <c r="L23" s="22" t="s">
        <v>5</v>
      </c>
      <c r="M23" s="23" t="s">
        <v>34</v>
      </c>
      <c r="N23" s="36" t="s">
        <v>35</v>
      </c>
      <c r="O23" s="36"/>
      <c r="P23" s="24" t="s">
        <v>36</v>
      </c>
      <c r="Q23" s="24"/>
      <c r="R23" s="29"/>
      <c r="S23" s="32"/>
      <c r="T23" s="29"/>
      <c r="U23" s="29"/>
      <c r="V23" s="29"/>
      <c r="W23" s="29"/>
      <c r="X23" s="29" t="n">
        <v>367</v>
      </c>
      <c r="Y23" s="32" t="e">
        <f aca="false">SUM(X23/B23)</f>
        <v>#VALUE!</v>
      </c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2.75" hidden="false" customHeight="false" outlineLevel="0" collapsed="false">
      <c r="A24" s="1" t="n">
        <v>1</v>
      </c>
      <c r="B24" s="27" t="s">
        <v>37</v>
      </c>
      <c r="C24" s="28" t="s">
        <v>38</v>
      </c>
      <c r="D24" s="29" t="n">
        <v>28</v>
      </c>
      <c r="E24" s="37" t="n">
        <v>121</v>
      </c>
      <c r="F24" s="38" t="n">
        <v>187</v>
      </c>
      <c r="G24" s="30" t="n">
        <f aca="false">SUM(E24/F24*100)</f>
        <v>64.7058823529412</v>
      </c>
      <c r="H24" s="30"/>
      <c r="I24" s="30"/>
      <c r="J24" s="1" t="n">
        <v>1</v>
      </c>
      <c r="K24" s="27" t="s">
        <v>26</v>
      </c>
      <c r="L24" s="28" t="s">
        <v>27</v>
      </c>
      <c r="M24" s="29" t="n">
        <v>28</v>
      </c>
      <c r="N24" s="37" t="n">
        <v>145</v>
      </c>
      <c r="O24" s="38" t="n">
        <v>255</v>
      </c>
      <c r="P24" s="30" t="n">
        <f aca="false">SUM(N24/O24*100)</f>
        <v>56.8627450980392</v>
      </c>
      <c r="Q24" s="30"/>
    </row>
    <row r="25" customFormat="false" ht="12.75" hidden="false" customHeight="false" outlineLevel="0" collapsed="false">
      <c r="A25" s="1" t="n">
        <v>2</v>
      </c>
      <c r="B25" s="27" t="s">
        <v>39</v>
      </c>
      <c r="C25" s="28" t="s">
        <v>40</v>
      </c>
      <c r="D25" s="29" t="n">
        <v>27</v>
      </c>
      <c r="E25" s="37" t="n">
        <v>124</v>
      </c>
      <c r="F25" s="38" t="n">
        <v>208</v>
      </c>
      <c r="G25" s="30" t="n">
        <f aca="false">SUM(E25/F25*100)</f>
        <v>59.6153846153846</v>
      </c>
      <c r="H25" s="30"/>
      <c r="I25" s="30"/>
      <c r="J25" s="1" t="n">
        <v>2</v>
      </c>
      <c r="K25" s="27" t="s">
        <v>18</v>
      </c>
      <c r="L25" s="28" t="s">
        <v>19</v>
      </c>
      <c r="M25" s="29" t="n">
        <v>25</v>
      </c>
      <c r="N25" s="37" t="n">
        <v>129</v>
      </c>
      <c r="O25" s="38" t="n">
        <v>228</v>
      </c>
      <c r="P25" s="39" t="n">
        <f aca="false">SUM(N25/O25*100)</f>
        <v>56.5789473684211</v>
      </c>
      <c r="Q25" s="39"/>
    </row>
    <row r="26" customFormat="false" ht="12.75" hidden="false" customHeight="false" outlineLevel="0" collapsed="false">
      <c r="A26" s="1" t="n">
        <v>3</v>
      </c>
      <c r="B26" s="27" t="s">
        <v>26</v>
      </c>
      <c r="C26" s="28" t="s">
        <v>27</v>
      </c>
      <c r="D26" s="29" t="n">
        <v>28</v>
      </c>
      <c r="E26" s="37" t="n">
        <v>145</v>
      </c>
      <c r="F26" s="38" t="n">
        <v>255</v>
      </c>
      <c r="G26" s="30" t="n">
        <f aca="false">SUM(E26/F26*100)</f>
        <v>56.8627450980392</v>
      </c>
      <c r="H26" s="30"/>
      <c r="I26" s="30"/>
      <c r="J26" s="1" t="n">
        <v>3</v>
      </c>
      <c r="K26" s="27" t="s">
        <v>32</v>
      </c>
      <c r="L26" s="28" t="s">
        <v>17</v>
      </c>
      <c r="M26" s="29" t="n">
        <v>27</v>
      </c>
      <c r="N26" s="37" t="n">
        <v>106</v>
      </c>
      <c r="O26" s="38" t="n">
        <v>195</v>
      </c>
      <c r="P26" s="30" t="n">
        <f aca="false">SUM(N26/O26*100)</f>
        <v>54.3589743589744</v>
      </c>
      <c r="Q26" s="30"/>
    </row>
    <row r="27" customFormat="false" ht="12.75" hidden="false" customHeight="false" outlineLevel="0" collapsed="false">
      <c r="A27" s="1" t="n">
        <v>4</v>
      </c>
      <c r="B27" s="27" t="s">
        <v>41</v>
      </c>
      <c r="C27" s="28" t="s">
        <v>17</v>
      </c>
      <c r="D27" s="29" t="n">
        <v>26</v>
      </c>
      <c r="E27" s="37" t="n">
        <v>79</v>
      </c>
      <c r="F27" s="38" t="n">
        <v>139</v>
      </c>
      <c r="G27" s="30" t="n">
        <f aca="false">SUM(E27/F27*100)</f>
        <v>56.8345323741007</v>
      </c>
      <c r="H27" s="30"/>
      <c r="I27" s="30"/>
      <c r="J27" s="1" t="n">
        <v>4</v>
      </c>
      <c r="K27" s="27" t="s">
        <v>29</v>
      </c>
      <c r="L27" s="28" t="s">
        <v>27</v>
      </c>
      <c r="M27" s="29" t="n">
        <v>27</v>
      </c>
      <c r="N27" s="37" t="n">
        <v>141</v>
      </c>
      <c r="O27" s="38" t="n">
        <v>262</v>
      </c>
      <c r="P27" s="30" t="n">
        <f aca="false">SUM(N27/O27*100)</f>
        <v>53.8167938931298</v>
      </c>
      <c r="Q27" s="30"/>
    </row>
    <row r="28" customFormat="false" ht="12.75" hidden="false" customHeight="false" outlineLevel="0" collapsed="false">
      <c r="A28" s="1" t="n">
        <v>5</v>
      </c>
      <c r="B28" s="27" t="s">
        <v>18</v>
      </c>
      <c r="C28" s="28" t="s">
        <v>19</v>
      </c>
      <c r="D28" s="29" t="n">
        <v>25</v>
      </c>
      <c r="E28" s="37" t="n">
        <v>129</v>
      </c>
      <c r="F28" s="38" t="n">
        <v>228</v>
      </c>
      <c r="G28" s="39" t="n">
        <f aca="false">SUM(E28/F28*100)</f>
        <v>56.5789473684211</v>
      </c>
      <c r="H28" s="39"/>
      <c r="I28" s="39"/>
      <c r="J28" s="1" t="n">
        <v>5</v>
      </c>
      <c r="K28" s="27" t="s">
        <v>42</v>
      </c>
      <c r="L28" s="28" t="s">
        <v>25</v>
      </c>
      <c r="M28" s="29" t="n">
        <v>28</v>
      </c>
      <c r="N28" s="37" t="n">
        <v>114</v>
      </c>
      <c r="O28" s="38" t="n">
        <v>220</v>
      </c>
      <c r="P28" s="30" t="n">
        <f aca="false">SUM(N28/O28*100)</f>
        <v>51.8181818181818</v>
      </c>
      <c r="Q28" s="30"/>
    </row>
    <row r="29" customFormat="false" ht="12.75" hidden="false" customHeight="false" outlineLevel="0" collapsed="false">
      <c r="A29" s="1" t="n">
        <v>6</v>
      </c>
      <c r="B29" s="27" t="s">
        <v>32</v>
      </c>
      <c r="C29" s="28" t="s">
        <v>17</v>
      </c>
      <c r="D29" s="29" t="n">
        <v>27</v>
      </c>
      <c r="E29" s="37" t="n">
        <v>106</v>
      </c>
      <c r="F29" s="38" t="n">
        <v>195</v>
      </c>
      <c r="G29" s="30" t="n">
        <f aca="false">SUM(E29/F29*100)</f>
        <v>54.3589743589744</v>
      </c>
      <c r="H29" s="30"/>
      <c r="I29" s="30"/>
      <c r="J29" s="1" t="n">
        <v>6</v>
      </c>
      <c r="K29" s="27" t="s">
        <v>31</v>
      </c>
      <c r="L29" s="28" t="s">
        <v>10</v>
      </c>
      <c r="M29" s="29" t="n">
        <v>20</v>
      </c>
      <c r="N29" s="37" t="n">
        <v>84</v>
      </c>
      <c r="O29" s="38" t="n">
        <v>163</v>
      </c>
      <c r="P29" s="30" t="n">
        <f aca="false">SUM(N29/O29*100)</f>
        <v>51.5337423312883</v>
      </c>
      <c r="Q29" s="30"/>
    </row>
    <row r="30" customFormat="false" ht="12.75" hidden="false" customHeight="false" outlineLevel="0" collapsed="false">
      <c r="A30" s="1" t="n">
        <v>7</v>
      </c>
      <c r="B30" s="31" t="s">
        <v>43</v>
      </c>
      <c r="C30" s="1" t="s">
        <v>15</v>
      </c>
      <c r="D30" s="29" t="n">
        <v>22</v>
      </c>
      <c r="E30" s="37" t="n">
        <v>82</v>
      </c>
      <c r="F30" s="38" t="n">
        <v>151</v>
      </c>
      <c r="G30" s="30" t="n">
        <f aca="false">SUM(E30/F30*100)</f>
        <v>54.3046357615894</v>
      </c>
      <c r="H30" s="30"/>
      <c r="I30" s="30"/>
      <c r="J30" s="1" t="n">
        <v>7</v>
      </c>
      <c r="K30" s="31" t="s">
        <v>23</v>
      </c>
      <c r="L30" s="1" t="s">
        <v>15</v>
      </c>
      <c r="M30" s="29" t="n">
        <v>26</v>
      </c>
      <c r="N30" s="37" t="n">
        <v>142</v>
      </c>
      <c r="O30" s="38" t="n">
        <v>277</v>
      </c>
      <c r="P30" s="30" t="n">
        <f aca="false">SUM(N30/O30*100)</f>
        <v>51.2635379061372</v>
      </c>
      <c r="Q30" s="30"/>
    </row>
    <row r="31" customFormat="false" ht="12.75" hidden="false" customHeight="false" outlineLevel="0" collapsed="false">
      <c r="A31" s="1" t="n">
        <v>8</v>
      </c>
      <c r="B31" s="27" t="s">
        <v>29</v>
      </c>
      <c r="C31" s="28" t="s">
        <v>27</v>
      </c>
      <c r="D31" s="29" t="n">
        <v>27</v>
      </c>
      <c r="E31" s="37" t="n">
        <v>141</v>
      </c>
      <c r="F31" s="38" t="n">
        <v>262</v>
      </c>
      <c r="G31" s="30" t="n">
        <f aca="false">SUM(E31/F31*100)</f>
        <v>53.8167938931298</v>
      </c>
      <c r="H31" s="30"/>
      <c r="I31" s="30"/>
      <c r="J31" s="1" t="n">
        <v>8</v>
      </c>
      <c r="K31" s="31" t="s">
        <v>44</v>
      </c>
      <c r="L31" s="1" t="s">
        <v>15</v>
      </c>
      <c r="M31" s="29" t="n">
        <v>26</v>
      </c>
      <c r="N31" s="37" t="n">
        <v>72</v>
      </c>
      <c r="O31" s="38" t="n">
        <v>141</v>
      </c>
      <c r="P31" s="30" t="n">
        <f aca="false">SUM(N31/O31*100)</f>
        <v>51.063829787234</v>
      </c>
      <c r="Q31" s="30"/>
    </row>
    <row r="32" customFormat="false" ht="12.75" hidden="false" customHeight="false" outlineLevel="0" collapsed="false">
      <c r="A32" s="1" t="n">
        <v>9</v>
      </c>
      <c r="B32" s="27" t="s">
        <v>9</v>
      </c>
      <c r="C32" s="28" t="s">
        <v>10</v>
      </c>
      <c r="D32" s="29" t="n">
        <v>28</v>
      </c>
      <c r="E32" s="37" t="n">
        <v>192</v>
      </c>
      <c r="F32" s="38" t="n">
        <v>363</v>
      </c>
      <c r="G32" s="30" t="n">
        <f aca="false">SUM(E32/F32*100)</f>
        <v>52.8925619834711</v>
      </c>
      <c r="H32" s="30"/>
      <c r="I32" s="30"/>
      <c r="J32" s="1" t="n">
        <v>9</v>
      </c>
      <c r="K32" s="31" t="s">
        <v>45</v>
      </c>
      <c r="L32" s="1" t="s">
        <v>15</v>
      </c>
      <c r="M32" s="29" t="n">
        <v>27</v>
      </c>
      <c r="N32" s="37" t="n">
        <v>95</v>
      </c>
      <c r="O32" s="38" t="n">
        <v>188</v>
      </c>
      <c r="P32" s="30" t="n">
        <f aca="false">SUM(N32/O32*100)</f>
        <v>50.531914893617</v>
      </c>
      <c r="Q32" s="30"/>
    </row>
    <row r="33" customFormat="false" ht="12.75" hidden="false" customHeight="false" outlineLevel="0" collapsed="false">
      <c r="A33" s="1" t="n">
        <v>10</v>
      </c>
      <c r="B33" s="27" t="s">
        <v>20</v>
      </c>
      <c r="C33" s="28" t="s">
        <v>21</v>
      </c>
      <c r="D33" s="29" t="n">
        <v>28</v>
      </c>
      <c r="E33" s="37" t="n">
        <v>172</v>
      </c>
      <c r="F33" s="38" t="n">
        <v>329</v>
      </c>
      <c r="G33" s="30" t="n">
        <f aca="false">SUM(E33/F33*100)</f>
        <v>52.2796352583587</v>
      </c>
      <c r="H33" s="30"/>
      <c r="I33" s="30"/>
      <c r="J33" s="1" t="n">
        <v>10</v>
      </c>
      <c r="K33" s="31" t="s">
        <v>14</v>
      </c>
      <c r="L33" s="1" t="s">
        <v>15</v>
      </c>
      <c r="M33" s="29" t="n">
        <v>28</v>
      </c>
      <c r="N33" s="37" t="n">
        <v>153</v>
      </c>
      <c r="O33" s="38" t="n">
        <v>305</v>
      </c>
      <c r="P33" s="30" t="n">
        <f aca="false">SUM(N33/O33*100)</f>
        <v>50.1639344262295</v>
      </c>
      <c r="Q33" s="30"/>
    </row>
    <row r="34" customFormat="false" ht="7.5" hidden="false" customHeight="true" outlineLevel="0" collapsed="false">
      <c r="B34" s="27"/>
      <c r="C34" s="28"/>
      <c r="D34" s="29"/>
      <c r="E34" s="29"/>
      <c r="F34" s="32"/>
    </row>
    <row r="35" customFormat="false" ht="3.75" hidden="false" customHeight="true" outlineLevel="0" collapsed="false">
      <c r="B35" s="27"/>
      <c r="C35" s="28"/>
      <c r="D35" s="29"/>
      <c r="E35" s="29"/>
      <c r="F35" s="32"/>
    </row>
    <row r="36" s="18" customFormat="true" ht="13.5" hidden="false" customHeight="true" outlineLevel="0" collapsed="false">
      <c r="A36" s="1" t="s">
        <v>46</v>
      </c>
      <c r="B36" s="40"/>
      <c r="C36" s="41"/>
      <c r="D36" s="34"/>
      <c r="E36" s="34"/>
      <c r="F36" s="35"/>
      <c r="G36" s="20"/>
      <c r="H36" s="20"/>
      <c r="I36" s="20"/>
      <c r="J36" s="7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</row>
    <row r="37" customFormat="false" ht="9" hidden="false" customHeight="true" outlineLevel="0" collapsed="false">
      <c r="B37" s="31"/>
      <c r="C37" s="1"/>
      <c r="D37" s="29"/>
      <c r="E37" s="29"/>
      <c r="F37" s="32"/>
    </row>
    <row r="38" customFormat="false" ht="10.5" hidden="false" customHeight="true" outlineLevel="0" collapsed="false">
      <c r="B38" s="22" t="s">
        <v>4</v>
      </c>
      <c r="C38" s="22" t="s">
        <v>5</v>
      </c>
      <c r="D38" s="23" t="s">
        <v>34</v>
      </c>
      <c r="E38" s="42" t="s">
        <v>47</v>
      </c>
      <c r="F38" s="42"/>
      <c r="G38" s="43" t="s">
        <v>36</v>
      </c>
      <c r="H38" s="25"/>
      <c r="I38" s="25"/>
      <c r="J38" s="44"/>
      <c r="K38" s="22" t="s">
        <v>4</v>
      </c>
      <c r="L38" s="22" t="s">
        <v>5</v>
      </c>
      <c r="M38" s="23" t="s">
        <v>34</v>
      </c>
      <c r="N38" s="42" t="s">
        <v>47</v>
      </c>
      <c r="O38" s="42"/>
      <c r="P38" s="43" t="s">
        <v>36</v>
      </c>
    </row>
    <row r="39" customFormat="false" ht="10.5" hidden="false" customHeight="true" outlineLevel="0" collapsed="false">
      <c r="A39" s="1" t="n">
        <v>1</v>
      </c>
      <c r="B39" s="22" t="s">
        <v>48</v>
      </c>
      <c r="C39" s="45" t="s">
        <v>21</v>
      </c>
      <c r="D39" s="46" t="n">
        <v>21</v>
      </c>
      <c r="E39" s="47" t="n">
        <v>50</v>
      </c>
      <c r="F39" s="48" t="n">
        <v>94</v>
      </c>
      <c r="G39" s="30" t="n">
        <f aca="false">SUM(E39/F39*100)</f>
        <v>53.1914893617021</v>
      </c>
      <c r="H39" s="25"/>
      <c r="I39" s="25"/>
      <c r="J39" s="7" t="n">
        <v>1</v>
      </c>
      <c r="K39" s="27" t="s">
        <v>49</v>
      </c>
      <c r="L39" s="28" t="s">
        <v>10</v>
      </c>
      <c r="M39" s="29" t="n">
        <v>28</v>
      </c>
      <c r="N39" s="37" t="n">
        <v>29</v>
      </c>
      <c r="O39" s="38" t="n">
        <v>59</v>
      </c>
      <c r="P39" s="30" t="n">
        <f aca="false">SUM(N39/O39*100)</f>
        <v>49.1525423728814</v>
      </c>
    </row>
    <row r="40" customFormat="false" ht="12.75" hidden="false" customHeight="false" outlineLevel="0" collapsed="false">
      <c r="A40" s="1" t="n">
        <v>2</v>
      </c>
      <c r="B40" s="27" t="s">
        <v>49</v>
      </c>
      <c r="C40" s="28" t="s">
        <v>10</v>
      </c>
      <c r="D40" s="29" t="n">
        <v>28</v>
      </c>
      <c r="E40" s="37" t="n">
        <v>29</v>
      </c>
      <c r="F40" s="38" t="n">
        <v>59</v>
      </c>
      <c r="G40" s="30" t="n">
        <f aca="false">SUM(E40/F40*100)</f>
        <v>49.1525423728814</v>
      </c>
      <c r="J40" s="1" t="n">
        <v>2</v>
      </c>
      <c r="K40" s="27" t="s">
        <v>32</v>
      </c>
      <c r="L40" s="28" t="s">
        <v>17</v>
      </c>
      <c r="M40" s="29" t="n">
        <v>27</v>
      </c>
      <c r="N40" s="37" t="n">
        <v>45</v>
      </c>
      <c r="O40" s="38" t="n">
        <v>94</v>
      </c>
      <c r="P40" s="30" t="n">
        <f aca="false">SUM(N40/O40*100)</f>
        <v>47.8723404255319</v>
      </c>
    </row>
    <row r="41" customFormat="false" ht="12.75" hidden="false" customHeight="false" outlineLevel="0" collapsed="false">
      <c r="A41" s="1" t="n">
        <v>3</v>
      </c>
      <c r="B41" s="27" t="s">
        <v>32</v>
      </c>
      <c r="C41" s="28" t="s">
        <v>17</v>
      </c>
      <c r="D41" s="29" t="n">
        <v>27</v>
      </c>
      <c r="E41" s="37" t="n">
        <v>45</v>
      </c>
      <c r="F41" s="38" t="n">
        <v>94</v>
      </c>
      <c r="G41" s="30" t="n">
        <f aca="false">SUM(E41/F41*100)</f>
        <v>47.8723404255319</v>
      </c>
      <c r="J41" s="1" t="n">
        <v>3</v>
      </c>
      <c r="K41" s="27" t="s">
        <v>50</v>
      </c>
      <c r="L41" s="28" t="s">
        <v>10</v>
      </c>
      <c r="M41" s="29" t="n">
        <v>21</v>
      </c>
      <c r="N41" s="37" t="n">
        <v>32</v>
      </c>
      <c r="O41" s="38" t="n">
        <v>69</v>
      </c>
      <c r="P41" s="30" t="n">
        <f aca="false">SUM(N41/O41*100)</f>
        <v>46.3768115942029</v>
      </c>
    </row>
    <row r="42" customFormat="false" ht="12.75" hidden="false" customHeight="false" outlineLevel="0" collapsed="false">
      <c r="A42" s="1" t="n">
        <v>4</v>
      </c>
      <c r="B42" s="27" t="s">
        <v>50</v>
      </c>
      <c r="C42" s="28" t="s">
        <v>10</v>
      </c>
      <c r="D42" s="29" t="n">
        <v>21</v>
      </c>
      <c r="E42" s="37" t="n">
        <v>32</v>
      </c>
      <c r="F42" s="38" t="n">
        <v>69</v>
      </c>
      <c r="G42" s="30" t="n">
        <f aca="false">SUM(E42/F42*100)</f>
        <v>46.3768115942029</v>
      </c>
      <c r="J42" s="1" t="n">
        <v>4</v>
      </c>
      <c r="K42" s="27" t="s">
        <v>51</v>
      </c>
      <c r="L42" s="28" t="s">
        <v>13</v>
      </c>
      <c r="M42" s="29" t="n">
        <v>28</v>
      </c>
      <c r="N42" s="37" t="n">
        <v>44</v>
      </c>
      <c r="O42" s="38" t="n">
        <v>97</v>
      </c>
      <c r="P42" s="30" t="n">
        <f aca="false">SUM(N42/O42*100)</f>
        <v>45.360824742268</v>
      </c>
    </row>
    <row r="43" customFormat="false" ht="12.75" hidden="false" customHeight="false" outlineLevel="0" collapsed="false">
      <c r="A43" s="1" t="n">
        <v>5</v>
      </c>
      <c r="B43" s="27" t="s">
        <v>51</v>
      </c>
      <c r="C43" s="28" t="s">
        <v>13</v>
      </c>
      <c r="D43" s="29" t="n">
        <v>28</v>
      </c>
      <c r="E43" s="37" t="n">
        <v>44</v>
      </c>
      <c r="F43" s="38" t="n">
        <v>97</v>
      </c>
      <c r="G43" s="30" t="n">
        <f aca="false">SUM(E43/F43*100)</f>
        <v>45.360824742268</v>
      </c>
      <c r="J43" s="1" t="n">
        <v>5</v>
      </c>
      <c r="K43" s="27" t="s">
        <v>52</v>
      </c>
      <c r="L43" s="28" t="s">
        <v>27</v>
      </c>
      <c r="M43" s="29" t="n">
        <v>28</v>
      </c>
      <c r="N43" s="37" t="n">
        <v>39</v>
      </c>
      <c r="O43" s="38" t="n">
        <v>87</v>
      </c>
      <c r="P43" s="30" t="n">
        <f aca="false">SUM(N43/O43*100)</f>
        <v>44.8275862068966</v>
      </c>
    </row>
    <row r="44" customFormat="false" ht="12.75" hidden="false" customHeight="false" outlineLevel="0" collapsed="false">
      <c r="A44" s="1" t="n">
        <v>6</v>
      </c>
      <c r="B44" s="31" t="s">
        <v>43</v>
      </c>
      <c r="C44" s="1" t="s">
        <v>15</v>
      </c>
      <c r="D44" s="29" t="n">
        <v>22</v>
      </c>
      <c r="E44" s="37" t="n">
        <v>24</v>
      </c>
      <c r="F44" s="38" t="n">
        <v>53</v>
      </c>
      <c r="G44" s="30" t="n">
        <f aca="false">SUM(E44/F44*100)</f>
        <v>45.2830188679245</v>
      </c>
      <c r="H44" s="25"/>
      <c r="I44" s="25"/>
      <c r="J44" s="1" t="n">
        <v>6</v>
      </c>
      <c r="K44" s="31" t="s">
        <v>14</v>
      </c>
      <c r="L44" s="1" t="s">
        <v>15</v>
      </c>
      <c r="M44" s="29" t="n">
        <v>28</v>
      </c>
      <c r="N44" s="37" t="n">
        <v>30</v>
      </c>
      <c r="O44" s="38" t="n">
        <v>76</v>
      </c>
      <c r="P44" s="30" t="n">
        <f aca="false">SUM(N44/O44*100)</f>
        <v>39.4736842105263</v>
      </c>
    </row>
    <row r="45" customFormat="false" ht="12.75" hidden="false" customHeight="false" outlineLevel="0" collapsed="false">
      <c r="A45" s="1" t="n">
        <v>7</v>
      </c>
      <c r="B45" s="27" t="s">
        <v>52</v>
      </c>
      <c r="C45" s="28" t="s">
        <v>27</v>
      </c>
      <c r="D45" s="29" t="n">
        <v>28</v>
      </c>
      <c r="E45" s="37" t="n">
        <v>39</v>
      </c>
      <c r="F45" s="38" t="n">
        <v>87</v>
      </c>
      <c r="G45" s="30" t="n">
        <f aca="false">SUM(E45/F45*100)</f>
        <v>44.8275862068966</v>
      </c>
      <c r="H45" s="25"/>
      <c r="I45" s="25"/>
      <c r="J45" s="1" t="n">
        <v>7</v>
      </c>
      <c r="K45" s="31" t="s">
        <v>53</v>
      </c>
      <c r="L45" s="1" t="s">
        <v>15</v>
      </c>
      <c r="M45" s="29" t="n">
        <v>28</v>
      </c>
      <c r="N45" s="37" t="n">
        <v>43</v>
      </c>
      <c r="O45" s="38" t="n">
        <v>111</v>
      </c>
      <c r="P45" s="30" t="n">
        <f aca="false">SUM(N45/O45*100)</f>
        <v>38.7387387387387</v>
      </c>
    </row>
    <row r="46" customFormat="false" ht="12.75" hidden="false" customHeight="false" outlineLevel="0" collapsed="false">
      <c r="A46" s="1" t="n">
        <v>8</v>
      </c>
      <c r="B46" s="27" t="s">
        <v>54</v>
      </c>
      <c r="C46" s="28" t="s">
        <v>21</v>
      </c>
      <c r="D46" s="29" t="n">
        <v>28</v>
      </c>
      <c r="E46" s="37" t="n">
        <v>40</v>
      </c>
      <c r="F46" s="38" t="n">
        <v>90</v>
      </c>
      <c r="G46" s="30" t="n">
        <f aca="false">SUM(E46/F46*100)</f>
        <v>44.4444444444444</v>
      </c>
      <c r="J46" s="1" t="n">
        <v>8</v>
      </c>
      <c r="K46" s="27" t="s">
        <v>55</v>
      </c>
      <c r="L46" s="28" t="s">
        <v>13</v>
      </c>
      <c r="M46" s="29" t="n">
        <v>24</v>
      </c>
      <c r="N46" s="37" t="n">
        <v>28</v>
      </c>
      <c r="O46" s="38" t="n">
        <v>76</v>
      </c>
      <c r="P46" s="30" t="n">
        <f aca="false">SUM(N46/O46*100)</f>
        <v>36.8421052631579</v>
      </c>
    </row>
    <row r="47" customFormat="false" ht="12.75" hidden="false" customHeight="false" outlineLevel="0" collapsed="false">
      <c r="A47" s="1" t="n">
        <v>9</v>
      </c>
      <c r="B47" s="27" t="s">
        <v>56</v>
      </c>
      <c r="C47" s="28" t="s">
        <v>38</v>
      </c>
      <c r="D47" s="29" t="n">
        <v>24</v>
      </c>
      <c r="E47" s="37" t="n">
        <v>50</v>
      </c>
      <c r="F47" s="38" t="n">
        <v>116</v>
      </c>
      <c r="G47" s="30" t="n">
        <f aca="false">SUM(E47/F47*100)</f>
        <v>43.1034482758621</v>
      </c>
      <c r="J47" s="1" t="n">
        <v>9</v>
      </c>
      <c r="K47" s="27" t="s">
        <v>57</v>
      </c>
      <c r="L47" s="28" t="s">
        <v>38</v>
      </c>
      <c r="M47" s="29" t="n">
        <v>26</v>
      </c>
      <c r="N47" s="37" t="n">
        <v>26</v>
      </c>
      <c r="O47" s="38" t="n">
        <v>73</v>
      </c>
      <c r="P47" s="30" t="n">
        <f aca="false">SUM(N47/O47*100)</f>
        <v>35.6164383561644</v>
      </c>
    </row>
    <row r="48" customFormat="false" ht="12.75" hidden="false" customHeight="false" outlineLevel="0" collapsed="false">
      <c r="A48" s="1" t="n">
        <v>10</v>
      </c>
      <c r="B48" s="27" t="s">
        <v>58</v>
      </c>
      <c r="C48" s="28" t="s">
        <v>38</v>
      </c>
      <c r="D48" s="29" t="n">
        <v>27</v>
      </c>
      <c r="E48" s="37" t="n">
        <v>69</v>
      </c>
      <c r="F48" s="38" t="n">
        <v>168</v>
      </c>
      <c r="G48" s="30" t="n">
        <f aca="false">SUM(E48/F48*100)</f>
        <v>41.0714285714286</v>
      </c>
      <c r="J48" s="1" t="n">
        <v>10</v>
      </c>
      <c r="K48" s="31" t="s">
        <v>23</v>
      </c>
      <c r="L48" s="1" t="s">
        <v>15</v>
      </c>
      <c r="M48" s="29" t="n">
        <v>26</v>
      </c>
      <c r="N48" s="37" t="n">
        <v>25</v>
      </c>
      <c r="O48" s="38" t="n">
        <v>71</v>
      </c>
      <c r="P48" s="30" t="n">
        <f aca="false">SUM(N48/O48*100)</f>
        <v>35.2112676056338</v>
      </c>
    </row>
    <row r="49" s="26" customFormat="true" ht="12.75" hidden="false" customHeight="false" outlineLevel="0" collapsed="false">
      <c r="A49" s="1"/>
      <c r="B49" s="27"/>
      <c r="C49" s="28"/>
      <c r="D49" s="29"/>
      <c r="E49" s="37"/>
      <c r="F49" s="38"/>
      <c r="G49" s="30"/>
      <c r="H49" s="5"/>
      <c r="I49" s="5"/>
      <c r="J49" s="1"/>
      <c r="K49" s="31"/>
      <c r="L49" s="1"/>
      <c r="M49" s="29"/>
      <c r="N49" s="37"/>
      <c r="O49" s="38"/>
      <c r="P49" s="30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</row>
    <row r="50" customFormat="false" ht="7.5" hidden="false" customHeight="true" outlineLevel="0" collapsed="false">
      <c r="B50" s="27"/>
      <c r="C50" s="28"/>
      <c r="D50" s="29"/>
      <c r="E50" s="29"/>
      <c r="F50" s="32"/>
    </row>
    <row r="51" s="18" customFormat="true" ht="15.75" hidden="false" customHeight="false" outlineLevel="0" collapsed="false">
      <c r="A51" s="1" t="s">
        <v>59</v>
      </c>
      <c r="B51" s="40"/>
      <c r="C51" s="41"/>
      <c r="D51" s="34"/>
      <c r="E51" s="34"/>
      <c r="F51" s="35"/>
      <c r="G51" s="20"/>
      <c r="H51" s="20"/>
      <c r="I51" s="20"/>
      <c r="J51" s="7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</row>
    <row r="52" customFormat="false" ht="9" hidden="false" customHeight="true" outlineLevel="0" collapsed="false">
      <c r="B52" s="31"/>
      <c r="C52" s="1"/>
      <c r="D52" s="29"/>
      <c r="E52" s="29"/>
      <c r="F52" s="32"/>
    </row>
    <row r="53" customFormat="false" ht="12.75" hidden="false" customHeight="false" outlineLevel="0" collapsed="false">
      <c r="B53" s="22" t="s">
        <v>4</v>
      </c>
      <c r="C53" s="22" t="s">
        <v>5</v>
      </c>
      <c r="D53" s="23" t="s">
        <v>60</v>
      </c>
      <c r="E53" s="42" t="s">
        <v>61</v>
      </c>
      <c r="F53" s="42"/>
      <c r="G53" s="43" t="s">
        <v>36</v>
      </c>
      <c r="H53" s="25"/>
      <c r="I53" s="25"/>
      <c r="K53" s="22" t="s">
        <v>4</v>
      </c>
      <c r="L53" s="45" t="s">
        <v>5</v>
      </c>
      <c r="M53" s="23" t="s">
        <v>60</v>
      </c>
      <c r="N53" s="42" t="s">
        <v>61</v>
      </c>
      <c r="O53" s="42"/>
      <c r="P53" s="43" t="s">
        <v>36</v>
      </c>
    </row>
    <row r="54" customFormat="false" ht="12.75" hidden="false" customHeight="false" outlineLevel="0" collapsed="false">
      <c r="A54" s="1" t="n">
        <v>1</v>
      </c>
      <c r="B54" s="27" t="s">
        <v>58</v>
      </c>
      <c r="C54" s="28" t="s">
        <v>38</v>
      </c>
      <c r="D54" s="29" t="n">
        <v>27</v>
      </c>
      <c r="E54" s="37" t="n">
        <v>55</v>
      </c>
      <c r="F54" s="38" t="n">
        <v>58</v>
      </c>
      <c r="G54" s="30" t="n">
        <f aca="false">SUM(E54/F54*100)</f>
        <v>94.8275862068966</v>
      </c>
      <c r="J54" s="7" t="n">
        <v>1</v>
      </c>
      <c r="K54" s="27" t="s">
        <v>62</v>
      </c>
      <c r="L54" s="28" t="s">
        <v>27</v>
      </c>
      <c r="M54" s="29" t="n">
        <v>28</v>
      </c>
      <c r="N54" s="37" t="n">
        <v>72</v>
      </c>
      <c r="O54" s="38" t="n">
        <v>84</v>
      </c>
      <c r="P54" s="30" t="n">
        <f aca="false">SUM(N54/O54*100)</f>
        <v>85.7142857142857</v>
      </c>
    </row>
    <row r="55" customFormat="false" ht="12.75" hidden="false" customHeight="false" outlineLevel="0" collapsed="false">
      <c r="A55" s="1" t="n">
        <v>2</v>
      </c>
      <c r="B55" s="27" t="s">
        <v>48</v>
      </c>
      <c r="C55" s="28" t="s">
        <v>21</v>
      </c>
      <c r="D55" s="29" t="n">
        <v>21</v>
      </c>
      <c r="E55" s="37" t="n">
        <v>55</v>
      </c>
      <c r="F55" s="38" t="n">
        <v>61</v>
      </c>
      <c r="G55" s="30" t="n">
        <f aca="false">SUM(E55/F55*100)</f>
        <v>90.1639344262295</v>
      </c>
      <c r="J55" s="7" t="n">
        <v>2</v>
      </c>
      <c r="K55" s="27" t="s">
        <v>42</v>
      </c>
      <c r="L55" s="28" t="s">
        <v>25</v>
      </c>
      <c r="M55" s="29" t="n">
        <v>28</v>
      </c>
      <c r="N55" s="37" t="n">
        <v>59</v>
      </c>
      <c r="O55" s="38" t="n">
        <v>69</v>
      </c>
      <c r="P55" s="30" t="n">
        <f aca="false">SUM(N55/O55*100)</f>
        <v>85.5072463768116</v>
      </c>
    </row>
    <row r="56" customFormat="false" ht="12.75" hidden="false" customHeight="false" outlineLevel="0" collapsed="false">
      <c r="A56" s="1" t="n">
        <v>3</v>
      </c>
      <c r="B56" s="27" t="s">
        <v>63</v>
      </c>
      <c r="C56" s="28" t="s">
        <v>40</v>
      </c>
      <c r="D56" s="29" t="n">
        <v>28</v>
      </c>
      <c r="E56" s="37" t="n">
        <v>70</v>
      </c>
      <c r="F56" s="38" t="n">
        <v>78</v>
      </c>
      <c r="G56" s="30" t="n">
        <f aca="false">SUM(E56/F56*100)</f>
        <v>89.7435897435898</v>
      </c>
      <c r="J56" s="7" t="n">
        <v>3</v>
      </c>
      <c r="K56" s="27" t="s">
        <v>64</v>
      </c>
      <c r="L56" s="28" t="s">
        <v>38</v>
      </c>
      <c r="M56" s="29" t="n">
        <v>28</v>
      </c>
      <c r="N56" s="37" t="n">
        <v>55</v>
      </c>
      <c r="O56" s="38" t="n">
        <v>66</v>
      </c>
      <c r="P56" s="30" t="n">
        <f aca="false">SUM(N56/O56*100)</f>
        <v>83.3333333333333</v>
      </c>
    </row>
    <row r="57" customFormat="false" ht="12.75" hidden="false" customHeight="false" outlineLevel="0" collapsed="false">
      <c r="A57" s="1" t="n">
        <v>4</v>
      </c>
      <c r="B57" s="27" t="s">
        <v>65</v>
      </c>
      <c r="C57" s="28" t="s">
        <v>25</v>
      </c>
      <c r="D57" s="29" t="n">
        <v>17</v>
      </c>
      <c r="E57" s="37" t="n">
        <v>44</v>
      </c>
      <c r="F57" s="38" t="n">
        <v>50</v>
      </c>
      <c r="G57" s="30" t="n">
        <f aca="false">SUM(E57/F57*100)</f>
        <v>88</v>
      </c>
      <c r="J57" s="7" t="n">
        <v>3</v>
      </c>
      <c r="K57" s="27" t="s">
        <v>66</v>
      </c>
      <c r="L57" s="28" t="s">
        <v>40</v>
      </c>
      <c r="M57" s="29" t="n">
        <v>24</v>
      </c>
      <c r="N57" s="37" t="n">
        <v>45</v>
      </c>
      <c r="O57" s="38" t="n">
        <v>54</v>
      </c>
      <c r="P57" s="30" t="n">
        <f aca="false">SUM(N57/O57*100)</f>
        <v>83.3333333333333</v>
      </c>
    </row>
    <row r="58" customFormat="false" ht="12.75" hidden="false" customHeight="false" outlineLevel="0" collapsed="false">
      <c r="A58" s="1" t="n">
        <v>5</v>
      </c>
      <c r="B58" s="27" t="s">
        <v>62</v>
      </c>
      <c r="C58" s="28" t="s">
        <v>27</v>
      </c>
      <c r="D58" s="29" t="n">
        <v>28</v>
      </c>
      <c r="E58" s="37" t="n">
        <v>72</v>
      </c>
      <c r="F58" s="38" t="n">
        <v>84</v>
      </c>
      <c r="G58" s="30" t="n">
        <f aca="false">SUM(E58/F58*100)</f>
        <v>85.7142857142857</v>
      </c>
      <c r="H58" s="25"/>
      <c r="I58" s="25"/>
      <c r="J58" s="7" t="n">
        <v>5</v>
      </c>
      <c r="K58" s="27" t="s">
        <v>67</v>
      </c>
      <c r="L58" s="28" t="s">
        <v>68</v>
      </c>
      <c r="M58" s="29" t="n">
        <v>27</v>
      </c>
      <c r="N58" s="37" t="n">
        <v>74</v>
      </c>
      <c r="O58" s="38" t="n">
        <v>89</v>
      </c>
      <c r="P58" s="30" t="n">
        <f aca="false">SUM(N58/O58*100)</f>
        <v>83.1460674157303</v>
      </c>
    </row>
    <row r="59" customFormat="false" ht="12.75" hidden="false" customHeight="false" outlineLevel="0" collapsed="false">
      <c r="A59" s="1" t="n">
        <v>6</v>
      </c>
      <c r="B59" s="27" t="s">
        <v>42</v>
      </c>
      <c r="C59" s="28" t="s">
        <v>25</v>
      </c>
      <c r="D59" s="29" t="n">
        <v>28</v>
      </c>
      <c r="E59" s="37" t="n">
        <v>59</v>
      </c>
      <c r="F59" s="38" t="n">
        <v>69</v>
      </c>
      <c r="G59" s="30" t="n">
        <f aca="false">SUM(E59/F59*100)</f>
        <v>85.5072463768116</v>
      </c>
      <c r="H59" s="25"/>
      <c r="I59" s="25"/>
      <c r="J59" s="7" t="n">
        <v>6</v>
      </c>
      <c r="K59" s="27" t="s">
        <v>69</v>
      </c>
      <c r="L59" s="28" t="s">
        <v>19</v>
      </c>
      <c r="M59" s="29" t="n">
        <v>28</v>
      </c>
      <c r="N59" s="37" t="n">
        <v>52</v>
      </c>
      <c r="O59" s="38" t="n">
        <v>65</v>
      </c>
      <c r="P59" s="30" t="n">
        <f aca="false">SUM(N59/O59*100)</f>
        <v>80</v>
      </c>
    </row>
    <row r="60" customFormat="false" ht="12.75" hidden="false" customHeight="false" outlineLevel="0" collapsed="false">
      <c r="A60" s="1" t="n">
        <v>7</v>
      </c>
      <c r="B60" s="27" t="s">
        <v>30</v>
      </c>
      <c r="C60" s="28" t="s">
        <v>27</v>
      </c>
      <c r="D60" s="29" t="n">
        <v>26</v>
      </c>
      <c r="E60" s="37" t="n">
        <v>70</v>
      </c>
      <c r="F60" s="38" t="n">
        <v>82</v>
      </c>
      <c r="G60" s="30" t="n">
        <f aca="false">SUM(E60/F60*100)</f>
        <v>85.3658536585366</v>
      </c>
      <c r="J60" s="7" t="n">
        <v>7</v>
      </c>
      <c r="K60" s="31" t="s">
        <v>14</v>
      </c>
      <c r="L60" s="1" t="s">
        <v>15</v>
      </c>
      <c r="M60" s="29" t="n">
        <v>28</v>
      </c>
      <c r="N60" s="37" t="n">
        <v>83</v>
      </c>
      <c r="O60" s="38" t="n">
        <v>104</v>
      </c>
      <c r="P60" s="30" t="n">
        <f aca="false">SUM(N60/O60*100)</f>
        <v>79.8076923076923</v>
      </c>
    </row>
    <row r="61" customFormat="false" ht="12.75" hidden="false" customHeight="false" outlineLevel="0" collapsed="false">
      <c r="A61" s="1" t="n">
        <v>8</v>
      </c>
      <c r="B61" s="27" t="s">
        <v>12</v>
      </c>
      <c r="C61" s="28" t="s">
        <v>13</v>
      </c>
      <c r="D61" s="29" t="n">
        <v>28</v>
      </c>
      <c r="E61" s="37" t="n">
        <v>135</v>
      </c>
      <c r="F61" s="38" t="n">
        <v>159</v>
      </c>
      <c r="G61" s="30" t="n">
        <f aca="false">SUM(E61/F61*100)</f>
        <v>84.9056603773585</v>
      </c>
      <c r="J61" s="7" t="n">
        <v>8</v>
      </c>
      <c r="K61" s="27" t="s">
        <v>50</v>
      </c>
      <c r="L61" s="28" t="s">
        <v>10</v>
      </c>
      <c r="M61" s="29" t="n">
        <v>21</v>
      </c>
      <c r="N61" s="37" t="n">
        <v>61</v>
      </c>
      <c r="O61" s="38" t="n">
        <v>77</v>
      </c>
      <c r="P61" s="30" t="n">
        <f aca="false">SUM(N61/O61*100)</f>
        <v>79.2207792207792</v>
      </c>
    </row>
    <row r="62" customFormat="false" ht="12.75" hidden="false" customHeight="false" outlineLevel="0" collapsed="false">
      <c r="A62" s="1" t="n">
        <v>9</v>
      </c>
      <c r="B62" s="27" t="s">
        <v>56</v>
      </c>
      <c r="C62" s="28" t="s">
        <v>38</v>
      </c>
      <c r="D62" s="29" t="n">
        <v>24</v>
      </c>
      <c r="E62" s="37" t="n">
        <v>65</v>
      </c>
      <c r="F62" s="38" t="n">
        <v>78</v>
      </c>
      <c r="G62" s="30" t="n">
        <f aca="false">SUM(E62/F62*100)</f>
        <v>83.3333333333333</v>
      </c>
      <c r="J62" s="7" t="n">
        <v>9</v>
      </c>
      <c r="K62" s="27" t="s">
        <v>26</v>
      </c>
      <c r="L62" s="28" t="s">
        <v>27</v>
      </c>
      <c r="M62" s="29" t="n">
        <v>28</v>
      </c>
      <c r="N62" s="37" t="n">
        <v>47</v>
      </c>
      <c r="O62" s="38" t="n">
        <v>60</v>
      </c>
      <c r="P62" s="30" t="n">
        <f aca="false">SUM(N62/O62*100)</f>
        <v>78.3333333333333</v>
      </c>
    </row>
    <row r="63" customFormat="false" ht="12.75" hidden="false" customHeight="false" outlineLevel="0" collapsed="false">
      <c r="A63" s="1" t="n">
        <v>9</v>
      </c>
      <c r="B63" s="27" t="s">
        <v>70</v>
      </c>
      <c r="C63" s="28" t="s">
        <v>38</v>
      </c>
      <c r="D63" s="29" t="n">
        <v>28</v>
      </c>
      <c r="E63" s="37" t="n">
        <v>55</v>
      </c>
      <c r="F63" s="38" t="n">
        <v>66</v>
      </c>
      <c r="G63" s="30" t="n">
        <f aca="false">SUM(E63/F63*100)</f>
        <v>83.3333333333333</v>
      </c>
      <c r="J63" s="7" t="n">
        <v>10</v>
      </c>
      <c r="K63" s="27" t="s">
        <v>71</v>
      </c>
      <c r="L63" s="28" t="s">
        <v>21</v>
      </c>
      <c r="M63" s="29" t="n">
        <v>28</v>
      </c>
      <c r="N63" s="37" t="n">
        <v>59</v>
      </c>
      <c r="O63" s="38" t="n">
        <v>76</v>
      </c>
      <c r="P63" s="30" t="n">
        <f aca="false">SUM(N63/O63*100)</f>
        <v>77.6315789473684</v>
      </c>
    </row>
    <row r="64" customFormat="false" ht="12.75" hidden="false" customHeight="false" outlineLevel="0" collapsed="false">
      <c r="A64" s="1" t="n">
        <v>9</v>
      </c>
      <c r="B64" s="27" t="s">
        <v>66</v>
      </c>
      <c r="C64" s="28" t="s">
        <v>40</v>
      </c>
      <c r="D64" s="29" t="n">
        <v>24</v>
      </c>
      <c r="E64" s="37" t="n">
        <v>45</v>
      </c>
      <c r="F64" s="38" t="n">
        <v>54</v>
      </c>
      <c r="G64" s="30" t="n">
        <f aca="false">SUM(E64/F64*100)</f>
        <v>83.3333333333333</v>
      </c>
      <c r="K64" s="27"/>
      <c r="L64" s="28"/>
      <c r="M64" s="29"/>
      <c r="N64" s="37"/>
      <c r="O64" s="38"/>
      <c r="P64" s="30"/>
    </row>
    <row r="65" customFormat="false" ht="12.75" hidden="false" customHeight="false" outlineLevel="0" collapsed="false">
      <c r="B65" s="27"/>
      <c r="C65" s="28"/>
      <c r="D65" s="29"/>
      <c r="E65" s="29"/>
      <c r="F65" s="32"/>
      <c r="O65" s="49"/>
    </row>
    <row r="66" customFormat="false" ht="12.75" hidden="false" customHeight="false" outlineLevel="0" collapsed="false">
      <c r="B66" s="27"/>
      <c r="C66" s="28"/>
      <c r="D66" s="29"/>
      <c r="E66" s="29"/>
      <c r="F66" s="32"/>
    </row>
    <row r="67" s="18" customFormat="true" ht="15.75" hidden="false" customHeight="false" outlineLevel="0" collapsed="false">
      <c r="A67" s="1" t="s">
        <v>72</v>
      </c>
      <c r="B67" s="40"/>
      <c r="C67" s="41"/>
      <c r="D67" s="34"/>
      <c r="E67" s="34"/>
      <c r="F67" s="35"/>
      <c r="G67" s="20"/>
      <c r="H67" s="20"/>
      <c r="I67" s="20"/>
      <c r="J67" s="7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</row>
    <row r="68" customFormat="false" ht="8.25" hidden="false" customHeight="true" outlineLevel="0" collapsed="false">
      <c r="B68" s="27"/>
      <c r="C68" s="28"/>
      <c r="D68" s="29"/>
      <c r="E68" s="29"/>
      <c r="F68" s="32"/>
    </row>
    <row r="69" customFormat="false" ht="12" hidden="false" customHeight="true" outlineLevel="0" collapsed="false">
      <c r="B69" s="22" t="s">
        <v>4</v>
      </c>
      <c r="C69" s="45" t="s">
        <v>5</v>
      </c>
      <c r="D69" s="23" t="s">
        <v>6</v>
      </c>
      <c r="E69" s="42" t="s">
        <v>73</v>
      </c>
      <c r="F69" s="42" t="s">
        <v>74</v>
      </c>
      <c r="G69" s="42" t="s">
        <v>75</v>
      </c>
      <c r="H69" s="23" t="s">
        <v>60</v>
      </c>
      <c r="I69" s="23"/>
      <c r="K69" s="22" t="s">
        <v>4</v>
      </c>
      <c r="L69" s="45" t="s">
        <v>5</v>
      </c>
      <c r="M69" s="23" t="s">
        <v>6</v>
      </c>
      <c r="N69" s="42" t="s">
        <v>73</v>
      </c>
      <c r="O69" s="42" t="s">
        <v>74</v>
      </c>
      <c r="P69" s="42" t="s">
        <v>75</v>
      </c>
      <c r="Q69" s="23" t="s">
        <v>60</v>
      </c>
      <c r="R69" s="23"/>
    </row>
    <row r="70" customFormat="false" ht="12.75" hidden="false" customHeight="false" outlineLevel="0" collapsed="false">
      <c r="A70" s="1" t="n">
        <v>1</v>
      </c>
      <c r="B70" s="27" t="s">
        <v>9</v>
      </c>
      <c r="C70" s="28" t="s">
        <v>10</v>
      </c>
      <c r="D70" s="29" t="n">
        <v>28</v>
      </c>
      <c r="E70" s="29" t="n">
        <v>72</v>
      </c>
      <c r="F70" s="29" t="n">
        <v>220</v>
      </c>
      <c r="G70" s="29" t="n">
        <v>292</v>
      </c>
      <c r="H70" s="32" t="n">
        <f aca="false">SUM(G70/D70)</f>
        <v>10.4285714285714</v>
      </c>
      <c r="I70" s="32"/>
      <c r="J70" s="1" t="n">
        <v>1</v>
      </c>
      <c r="K70" s="27" t="s">
        <v>18</v>
      </c>
      <c r="L70" s="28" t="s">
        <v>19</v>
      </c>
      <c r="M70" s="29" t="n">
        <v>25</v>
      </c>
      <c r="N70" s="29" t="n">
        <v>55</v>
      </c>
      <c r="O70" s="29" t="n">
        <v>120</v>
      </c>
      <c r="P70" s="29" t="n">
        <v>175</v>
      </c>
      <c r="Q70" s="32" t="n">
        <f aca="false">SUM(P70/M70)</f>
        <v>7</v>
      </c>
      <c r="R70" s="32"/>
    </row>
    <row r="71" customFormat="false" ht="12.75" hidden="false" customHeight="false" outlineLevel="0" collapsed="false">
      <c r="A71" s="1" t="n">
        <v>2</v>
      </c>
      <c r="B71" s="27" t="s">
        <v>76</v>
      </c>
      <c r="C71" s="28" t="s">
        <v>68</v>
      </c>
      <c r="D71" s="29" t="n">
        <v>28</v>
      </c>
      <c r="E71" s="29" t="n">
        <v>59</v>
      </c>
      <c r="F71" s="29" t="n">
        <v>208</v>
      </c>
      <c r="G71" s="29" t="n">
        <v>267</v>
      </c>
      <c r="H71" s="32" t="n">
        <f aca="false">SUM(G71/D71)</f>
        <v>9.53571428571429</v>
      </c>
      <c r="I71" s="32"/>
      <c r="J71" s="1" t="n">
        <v>2</v>
      </c>
      <c r="K71" s="27" t="s">
        <v>22</v>
      </c>
      <c r="L71" s="28" t="s">
        <v>13</v>
      </c>
      <c r="M71" s="29" t="n">
        <v>28</v>
      </c>
      <c r="N71" s="29" t="n">
        <v>68</v>
      </c>
      <c r="O71" s="29" t="n">
        <v>105</v>
      </c>
      <c r="P71" s="29" t="n">
        <v>173</v>
      </c>
      <c r="Q71" s="32" t="n">
        <f aca="false">SUM(P71/M71)</f>
        <v>6.17857142857143</v>
      </c>
      <c r="R71" s="32"/>
    </row>
    <row r="72" customFormat="false" ht="12.75" hidden="false" customHeight="false" outlineLevel="0" collapsed="false">
      <c r="A72" s="1" t="n">
        <v>3</v>
      </c>
      <c r="B72" s="27" t="s">
        <v>16</v>
      </c>
      <c r="C72" s="28" t="s">
        <v>17</v>
      </c>
      <c r="D72" s="29" t="n">
        <v>24</v>
      </c>
      <c r="E72" s="29" t="n">
        <v>62</v>
      </c>
      <c r="F72" s="29" t="n">
        <v>139</v>
      </c>
      <c r="G72" s="29" t="n">
        <v>201</v>
      </c>
      <c r="H72" s="32" t="n">
        <f aca="false">SUM(G72/D72)</f>
        <v>8.375</v>
      </c>
      <c r="I72" s="32"/>
      <c r="J72" s="1" t="n">
        <v>3</v>
      </c>
      <c r="K72" s="27" t="s">
        <v>77</v>
      </c>
      <c r="L72" s="28" t="s">
        <v>40</v>
      </c>
      <c r="M72" s="29" t="n">
        <v>28</v>
      </c>
      <c r="N72" s="29" t="n">
        <v>41</v>
      </c>
      <c r="O72" s="29" t="n">
        <v>128</v>
      </c>
      <c r="P72" s="29" t="n">
        <v>169</v>
      </c>
      <c r="Q72" s="32" t="n">
        <f aca="false">SUM(P72/M72)</f>
        <v>6.03571428571429</v>
      </c>
      <c r="R72" s="32"/>
    </row>
    <row r="73" customFormat="false" ht="12.75" hidden="false" customHeight="false" outlineLevel="0" collapsed="false">
      <c r="A73" s="1" t="n">
        <v>4</v>
      </c>
      <c r="B73" s="27" t="s">
        <v>24</v>
      </c>
      <c r="C73" s="28" t="s">
        <v>25</v>
      </c>
      <c r="D73" s="29" t="n">
        <v>27</v>
      </c>
      <c r="E73" s="29" t="n">
        <v>70</v>
      </c>
      <c r="F73" s="29" t="n">
        <v>136</v>
      </c>
      <c r="G73" s="29" t="n">
        <v>206</v>
      </c>
      <c r="H73" s="32" t="n">
        <f aca="false">SUM(G73/D73)</f>
        <v>7.62962962962963</v>
      </c>
      <c r="I73" s="32"/>
      <c r="J73" s="1" t="n">
        <v>4</v>
      </c>
      <c r="K73" s="27" t="s">
        <v>31</v>
      </c>
      <c r="L73" s="28" t="s">
        <v>10</v>
      </c>
      <c r="M73" s="29" t="n">
        <v>20</v>
      </c>
      <c r="N73" s="29" t="n">
        <v>36</v>
      </c>
      <c r="O73" s="29" t="n">
        <v>77</v>
      </c>
      <c r="P73" s="29" t="n">
        <v>113</v>
      </c>
      <c r="Q73" s="32" t="n">
        <f aca="false">SUM(P73/M73)</f>
        <v>5.65</v>
      </c>
      <c r="R73" s="32"/>
    </row>
    <row r="74" customFormat="false" ht="12.75" hidden="false" customHeight="false" outlineLevel="0" collapsed="false">
      <c r="A74" s="1" t="n">
        <v>5</v>
      </c>
      <c r="B74" s="27" t="s">
        <v>39</v>
      </c>
      <c r="C74" s="28" t="s">
        <v>40</v>
      </c>
      <c r="D74" s="29" t="n">
        <v>27</v>
      </c>
      <c r="E74" s="29" t="n">
        <v>53</v>
      </c>
      <c r="F74" s="29" t="n">
        <v>150</v>
      </c>
      <c r="G74" s="29" t="n">
        <v>203</v>
      </c>
      <c r="H74" s="32" t="n">
        <f aca="false">SUM(G74/D74)</f>
        <v>7.51851851851852</v>
      </c>
      <c r="I74" s="32"/>
      <c r="J74" s="1" t="n">
        <v>5</v>
      </c>
      <c r="K74" s="27" t="s">
        <v>42</v>
      </c>
      <c r="L74" s="28" t="s">
        <v>25</v>
      </c>
      <c r="M74" s="29" t="n">
        <v>28</v>
      </c>
      <c r="N74" s="29" t="n">
        <v>40</v>
      </c>
      <c r="O74" s="29" t="n">
        <v>117</v>
      </c>
      <c r="P74" s="29" t="n">
        <v>157</v>
      </c>
      <c r="Q74" s="32" t="n">
        <f aca="false">SUM(P74/M74)</f>
        <v>5.60714285714286</v>
      </c>
      <c r="R74" s="32"/>
    </row>
    <row r="75" customFormat="false" ht="12.75" hidden="false" customHeight="false" outlineLevel="0" collapsed="false">
      <c r="A75" s="1" t="n">
        <v>6</v>
      </c>
      <c r="B75" s="27" t="s">
        <v>12</v>
      </c>
      <c r="C75" s="28" t="s">
        <v>13</v>
      </c>
      <c r="D75" s="29" t="n">
        <v>28</v>
      </c>
      <c r="E75" s="29" t="n">
        <v>73</v>
      </c>
      <c r="F75" s="29" t="n">
        <v>135</v>
      </c>
      <c r="G75" s="29" t="n">
        <v>208</v>
      </c>
      <c r="H75" s="32" t="n">
        <f aca="false">SUM(G75/D75)</f>
        <v>7.42857142857143</v>
      </c>
      <c r="I75" s="32"/>
      <c r="J75" s="1" t="n">
        <v>6</v>
      </c>
      <c r="K75" s="31" t="s">
        <v>14</v>
      </c>
      <c r="L75" s="1" t="s">
        <v>15</v>
      </c>
      <c r="M75" s="29" t="n">
        <v>28</v>
      </c>
      <c r="N75" s="29" t="n">
        <v>41</v>
      </c>
      <c r="O75" s="29" t="n">
        <v>115</v>
      </c>
      <c r="P75" s="29" t="n">
        <v>156</v>
      </c>
      <c r="Q75" s="32" t="n">
        <f aca="false">SUM(P75/M75)</f>
        <v>5.57142857142857</v>
      </c>
      <c r="R75" s="32"/>
    </row>
    <row r="76" customFormat="false" ht="12.75" hidden="false" customHeight="false" outlineLevel="0" collapsed="false">
      <c r="A76" s="1" t="n">
        <v>7</v>
      </c>
      <c r="B76" s="27" t="s">
        <v>78</v>
      </c>
      <c r="C76" s="28" t="s">
        <v>21</v>
      </c>
      <c r="D76" s="29" t="n">
        <v>27</v>
      </c>
      <c r="E76" s="29" t="n">
        <v>54</v>
      </c>
      <c r="F76" s="29" t="n">
        <v>146</v>
      </c>
      <c r="G76" s="29" t="n">
        <v>200</v>
      </c>
      <c r="H76" s="32" t="n">
        <f aca="false">SUM(G76/D76)</f>
        <v>7.40740740740741</v>
      </c>
      <c r="I76" s="32"/>
      <c r="J76" s="1" t="n">
        <v>7</v>
      </c>
      <c r="K76" s="27" t="s">
        <v>29</v>
      </c>
      <c r="L76" s="28" t="s">
        <v>27</v>
      </c>
      <c r="M76" s="29" t="n">
        <v>27</v>
      </c>
      <c r="N76" s="29" t="n">
        <v>38</v>
      </c>
      <c r="O76" s="29" t="n">
        <v>105</v>
      </c>
      <c r="P76" s="29" t="n">
        <v>143</v>
      </c>
      <c r="Q76" s="32" t="n">
        <f aca="false">SUM(P76/M76)</f>
        <v>5.2962962962963</v>
      </c>
      <c r="R76" s="32"/>
    </row>
    <row r="77" s="26" customFormat="true" ht="12.75" hidden="false" customHeight="false" outlineLevel="0" collapsed="false">
      <c r="A77" s="1" t="n">
        <v>8</v>
      </c>
      <c r="B77" s="27" t="s">
        <v>18</v>
      </c>
      <c r="C77" s="28" t="s">
        <v>19</v>
      </c>
      <c r="D77" s="29" t="n">
        <v>25</v>
      </c>
      <c r="E77" s="29" t="n">
        <v>55</v>
      </c>
      <c r="F77" s="29" t="n">
        <v>120</v>
      </c>
      <c r="G77" s="29" t="n">
        <v>175</v>
      </c>
      <c r="H77" s="32" t="n">
        <f aca="false">SUM(G77/D77)</f>
        <v>7</v>
      </c>
      <c r="I77" s="32"/>
      <c r="J77" s="1" t="n">
        <v>8</v>
      </c>
      <c r="K77" s="27" t="s">
        <v>79</v>
      </c>
      <c r="L77" s="28" t="s">
        <v>38</v>
      </c>
      <c r="M77" s="29" t="n">
        <v>27</v>
      </c>
      <c r="N77" s="29" t="n">
        <v>53</v>
      </c>
      <c r="O77" s="29" t="n">
        <v>73</v>
      </c>
      <c r="P77" s="29" t="n">
        <v>126</v>
      </c>
      <c r="Q77" s="32" t="n">
        <f aca="false">SUM(P77/M77)</f>
        <v>4.66666666666667</v>
      </c>
      <c r="R77" s="3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</row>
    <row r="78" s="26" customFormat="true" ht="12.75" hidden="false" customHeight="false" outlineLevel="0" collapsed="false">
      <c r="A78" s="1" t="n">
        <v>9</v>
      </c>
      <c r="B78" s="27" t="s">
        <v>20</v>
      </c>
      <c r="C78" s="28" t="s">
        <v>21</v>
      </c>
      <c r="D78" s="29" t="n">
        <v>28</v>
      </c>
      <c r="E78" s="29" t="n">
        <v>57</v>
      </c>
      <c r="F78" s="29" t="n">
        <v>123</v>
      </c>
      <c r="G78" s="29" t="n">
        <v>180</v>
      </c>
      <c r="H78" s="32" t="n">
        <f aca="false">SUM(G78/D78)</f>
        <v>6.42857142857143</v>
      </c>
      <c r="I78" s="32"/>
      <c r="J78" s="1" t="n">
        <v>9</v>
      </c>
      <c r="K78" s="27" t="s">
        <v>80</v>
      </c>
      <c r="L78" s="28" t="s">
        <v>81</v>
      </c>
      <c r="M78" s="29" t="n">
        <v>28</v>
      </c>
      <c r="N78" s="29" t="n">
        <v>41</v>
      </c>
      <c r="O78" s="29" t="n">
        <v>81</v>
      </c>
      <c r="P78" s="29" t="n">
        <v>122</v>
      </c>
      <c r="Q78" s="32" t="n">
        <f aca="false">SUM(P78/M78)</f>
        <v>4.35714285714286</v>
      </c>
      <c r="R78" s="3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</row>
    <row r="79" customFormat="false" ht="12.75" hidden="false" customHeight="false" outlineLevel="0" collapsed="false">
      <c r="A79" s="1" t="n">
        <v>10</v>
      </c>
      <c r="B79" s="27" t="s">
        <v>22</v>
      </c>
      <c r="C79" s="28" t="s">
        <v>13</v>
      </c>
      <c r="D79" s="29" t="n">
        <v>28</v>
      </c>
      <c r="E79" s="29" t="n">
        <v>68</v>
      </c>
      <c r="F79" s="29" t="n">
        <v>105</v>
      </c>
      <c r="G79" s="29" t="n">
        <v>173</v>
      </c>
      <c r="H79" s="32" t="n">
        <f aca="false">SUM(G79/D79)</f>
        <v>6.17857142857143</v>
      </c>
      <c r="I79" s="32"/>
      <c r="J79" s="1" t="n">
        <v>10</v>
      </c>
      <c r="K79" s="27" t="s">
        <v>82</v>
      </c>
      <c r="L79" s="28" t="s">
        <v>19</v>
      </c>
      <c r="M79" s="29" t="n">
        <v>28</v>
      </c>
      <c r="N79" s="29" t="n">
        <v>35</v>
      </c>
      <c r="O79" s="29" t="n">
        <v>80</v>
      </c>
      <c r="P79" s="29" t="n">
        <v>115</v>
      </c>
      <c r="Q79" s="32" t="n">
        <f aca="false">SUM(P79/M79)</f>
        <v>4.10714285714286</v>
      </c>
      <c r="R79" s="32"/>
    </row>
    <row r="80" customFormat="false" ht="12.75" hidden="false" customHeight="false" outlineLevel="0" collapsed="false">
      <c r="B80" s="27"/>
      <c r="C80" s="28"/>
      <c r="D80" s="29"/>
      <c r="E80" s="29"/>
      <c r="F80" s="29"/>
      <c r="G80" s="29"/>
      <c r="H80" s="32"/>
      <c r="I80" s="32"/>
      <c r="J80" s="1"/>
      <c r="K80" s="27"/>
      <c r="L80" s="28"/>
      <c r="M80" s="29"/>
      <c r="N80" s="29"/>
      <c r="O80" s="29"/>
      <c r="P80" s="29"/>
      <c r="Q80" s="32"/>
      <c r="R80" s="32"/>
    </row>
    <row r="81" customFormat="false" ht="10.5" hidden="false" customHeight="true" outlineLevel="0" collapsed="false">
      <c r="B81" s="27"/>
      <c r="C81" s="28"/>
      <c r="D81" s="29"/>
      <c r="E81" s="29"/>
      <c r="F81" s="32"/>
    </row>
    <row r="82" s="18" customFormat="true" ht="15.75" hidden="false" customHeight="false" outlineLevel="0" collapsed="false">
      <c r="A82" s="1" t="s">
        <v>83</v>
      </c>
      <c r="B82" s="40"/>
      <c r="C82" s="41"/>
      <c r="D82" s="34"/>
      <c r="E82" s="34"/>
      <c r="F82" s="35"/>
      <c r="G82" s="20"/>
      <c r="H82" s="20"/>
      <c r="I82" s="20"/>
      <c r="J82" s="7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</row>
    <row r="83" customFormat="false" ht="12.75" hidden="false" customHeight="false" outlineLevel="0" collapsed="false">
      <c r="B83" s="27"/>
      <c r="C83" s="28"/>
      <c r="D83" s="29"/>
      <c r="E83" s="29"/>
      <c r="F83" s="32"/>
    </row>
    <row r="84" customFormat="false" ht="12" hidden="false" customHeight="true" outlineLevel="0" collapsed="false">
      <c r="B84" s="22" t="s">
        <v>4</v>
      </c>
      <c r="C84" s="22" t="s">
        <v>5</v>
      </c>
      <c r="D84" s="23" t="s">
        <v>6</v>
      </c>
      <c r="E84" s="23" t="s">
        <v>84</v>
      </c>
      <c r="F84" s="23" t="s">
        <v>8</v>
      </c>
      <c r="G84" s="25"/>
      <c r="H84" s="25"/>
      <c r="I84" s="25"/>
      <c r="J84" s="45"/>
      <c r="K84" s="22" t="s">
        <v>4</v>
      </c>
      <c r="L84" s="22" t="s">
        <v>5</v>
      </c>
      <c r="M84" s="23" t="s">
        <v>6</v>
      </c>
      <c r="N84" s="23" t="s">
        <v>84</v>
      </c>
      <c r="O84" s="23" t="s">
        <v>8</v>
      </c>
    </row>
    <row r="85" customFormat="false" ht="12.75" hidden="false" customHeight="false" outlineLevel="0" collapsed="false">
      <c r="A85" s="1" t="n">
        <v>1</v>
      </c>
      <c r="B85" s="31" t="s">
        <v>53</v>
      </c>
      <c r="C85" s="1" t="s">
        <v>15</v>
      </c>
      <c r="D85" s="29" t="n">
        <v>28</v>
      </c>
      <c r="E85" s="29" t="n">
        <v>168</v>
      </c>
      <c r="F85" s="32" t="n">
        <f aca="false">SUM(E85/D85)</f>
        <v>6</v>
      </c>
      <c r="J85" s="45" t="n">
        <v>1</v>
      </c>
      <c r="K85" s="31" t="s">
        <v>53</v>
      </c>
      <c r="L85" s="1" t="s">
        <v>15</v>
      </c>
      <c r="M85" s="29" t="n">
        <v>28</v>
      </c>
      <c r="N85" s="29" t="n">
        <v>168</v>
      </c>
      <c r="O85" s="32" t="n">
        <f aca="false">SUM(N85/M85)</f>
        <v>6</v>
      </c>
    </row>
    <row r="86" customFormat="false" ht="12.75" hidden="false" customHeight="false" outlineLevel="0" collapsed="false">
      <c r="A86" s="1" t="n">
        <v>2</v>
      </c>
      <c r="B86" s="27" t="s">
        <v>62</v>
      </c>
      <c r="C86" s="28" t="s">
        <v>27</v>
      </c>
      <c r="D86" s="29" t="n">
        <v>28</v>
      </c>
      <c r="E86" s="29" t="n">
        <v>116</v>
      </c>
      <c r="F86" s="32" t="n">
        <f aca="false">SUM(E86/D86)</f>
        <v>4.14285714285714</v>
      </c>
      <c r="J86" s="7" t="n">
        <v>2</v>
      </c>
      <c r="K86" s="27" t="s">
        <v>62</v>
      </c>
      <c r="L86" s="28" t="s">
        <v>27</v>
      </c>
      <c r="M86" s="29" t="n">
        <v>28</v>
      </c>
      <c r="N86" s="29" t="n">
        <v>116</v>
      </c>
      <c r="O86" s="32" t="n">
        <f aca="false">SUM(N86/M86)</f>
        <v>4.14285714285714</v>
      </c>
    </row>
    <row r="87" customFormat="false" ht="12.75" hidden="false" customHeight="false" outlineLevel="0" collapsed="false">
      <c r="A87" s="1" t="n">
        <v>3</v>
      </c>
      <c r="B87" s="27" t="s">
        <v>51</v>
      </c>
      <c r="C87" s="28" t="s">
        <v>13</v>
      </c>
      <c r="D87" s="29" t="n">
        <v>28</v>
      </c>
      <c r="E87" s="29" t="n">
        <v>112</v>
      </c>
      <c r="F87" s="32" t="n">
        <f aca="false">SUM(E87/D87)</f>
        <v>4</v>
      </c>
      <c r="J87" s="7" t="n">
        <v>3</v>
      </c>
      <c r="K87" s="27" t="s">
        <v>51</v>
      </c>
      <c r="L87" s="28" t="s">
        <v>13</v>
      </c>
      <c r="M87" s="29" t="n">
        <v>28</v>
      </c>
      <c r="N87" s="29" t="n">
        <v>112</v>
      </c>
      <c r="O87" s="32" t="n">
        <f aca="false">SUM(N87/M87)</f>
        <v>4</v>
      </c>
    </row>
    <row r="88" customFormat="false" ht="12.75" hidden="false" customHeight="false" outlineLevel="0" collapsed="false">
      <c r="A88" s="1" t="n">
        <v>4</v>
      </c>
      <c r="B88" s="27" t="s">
        <v>85</v>
      </c>
      <c r="C88" s="28" t="s">
        <v>10</v>
      </c>
      <c r="D88" s="29" t="n">
        <v>28</v>
      </c>
      <c r="E88" s="29" t="n">
        <v>101</v>
      </c>
      <c r="F88" s="32" t="n">
        <f aca="false">SUM(E88/D88)</f>
        <v>3.60714285714286</v>
      </c>
      <c r="G88" s="25"/>
      <c r="H88" s="25"/>
      <c r="I88" s="25"/>
      <c r="J88" s="7" t="n">
        <v>4</v>
      </c>
      <c r="K88" s="27" t="s">
        <v>85</v>
      </c>
      <c r="L88" s="28" t="s">
        <v>10</v>
      </c>
      <c r="M88" s="29" t="n">
        <v>28</v>
      </c>
      <c r="N88" s="29" t="n">
        <v>101</v>
      </c>
      <c r="O88" s="32" t="n">
        <f aca="false">SUM(N88/M88)</f>
        <v>3.60714285714286</v>
      </c>
    </row>
    <row r="89" customFormat="false" ht="12.75" hidden="false" customHeight="false" outlineLevel="0" collapsed="false">
      <c r="A89" s="1" t="n">
        <v>5</v>
      </c>
      <c r="B89" s="27" t="s">
        <v>56</v>
      </c>
      <c r="C89" s="28" t="s">
        <v>38</v>
      </c>
      <c r="D89" s="29" t="n">
        <v>24</v>
      </c>
      <c r="E89" s="29" t="n">
        <v>81</v>
      </c>
      <c r="F89" s="32" t="n">
        <f aca="false">SUM(E89/D89)</f>
        <v>3.375</v>
      </c>
      <c r="G89" s="25"/>
      <c r="H89" s="25"/>
      <c r="I89" s="25"/>
      <c r="J89" s="7" t="n">
        <v>5</v>
      </c>
      <c r="K89" s="31" t="s">
        <v>23</v>
      </c>
      <c r="L89" s="1" t="s">
        <v>15</v>
      </c>
      <c r="M89" s="29" t="n">
        <v>24</v>
      </c>
      <c r="N89" s="29" t="n">
        <v>75</v>
      </c>
      <c r="O89" s="32" t="n">
        <f aca="false">SUM(N89/M89)</f>
        <v>3.125</v>
      </c>
    </row>
    <row r="90" customFormat="false" ht="12.75" hidden="false" customHeight="false" outlineLevel="0" collapsed="false">
      <c r="A90" s="1" t="n">
        <v>6</v>
      </c>
      <c r="B90" s="31" t="s">
        <v>23</v>
      </c>
      <c r="C90" s="1" t="s">
        <v>15</v>
      </c>
      <c r="D90" s="29" t="n">
        <v>26</v>
      </c>
      <c r="E90" s="29" t="n">
        <v>80</v>
      </c>
      <c r="F90" s="32" t="n">
        <f aca="false">SUM(E90/D90)</f>
        <v>3.07692307692308</v>
      </c>
      <c r="J90" s="7" t="n">
        <v>6</v>
      </c>
      <c r="K90" s="27" t="s">
        <v>86</v>
      </c>
      <c r="L90" s="28" t="s">
        <v>17</v>
      </c>
      <c r="M90" s="29" t="n">
        <v>28</v>
      </c>
      <c r="N90" s="29" t="n">
        <v>84</v>
      </c>
      <c r="O90" s="32" t="n">
        <f aca="false">SUM(N90/M90)</f>
        <v>3</v>
      </c>
    </row>
    <row r="91" customFormat="false" ht="12.75" hidden="false" customHeight="false" outlineLevel="0" collapsed="false">
      <c r="A91" s="1" t="n">
        <v>7</v>
      </c>
      <c r="B91" s="27" t="s">
        <v>86</v>
      </c>
      <c r="C91" s="28" t="s">
        <v>17</v>
      </c>
      <c r="D91" s="29" t="n">
        <v>28</v>
      </c>
      <c r="E91" s="29" t="n">
        <v>85</v>
      </c>
      <c r="F91" s="32" t="n">
        <f aca="false">SUM(E91/D91)</f>
        <v>3.03571428571429</v>
      </c>
      <c r="J91" s="7" t="n">
        <v>7</v>
      </c>
      <c r="K91" s="31" t="s">
        <v>14</v>
      </c>
      <c r="L91" s="1" t="s">
        <v>15</v>
      </c>
      <c r="M91" s="29" t="n">
        <v>28</v>
      </c>
      <c r="N91" s="29" t="n">
        <v>82</v>
      </c>
      <c r="O91" s="32" t="n">
        <f aca="false">SUM(N91/M91)</f>
        <v>2.92857142857143</v>
      </c>
    </row>
    <row r="92" customFormat="false" ht="12.75" hidden="false" customHeight="false" outlineLevel="0" collapsed="false">
      <c r="A92" s="1" t="n">
        <v>8</v>
      </c>
      <c r="B92" s="31" t="s">
        <v>14</v>
      </c>
      <c r="C92" s="1" t="s">
        <v>15</v>
      </c>
      <c r="D92" s="29" t="n">
        <v>28</v>
      </c>
      <c r="E92" s="29" t="n">
        <v>82</v>
      </c>
      <c r="F92" s="32" t="n">
        <f aca="false">SUM(E92/D92)</f>
        <v>2.92857142857143</v>
      </c>
      <c r="J92" s="7" t="n">
        <v>8</v>
      </c>
      <c r="K92" s="27" t="s">
        <v>57</v>
      </c>
      <c r="L92" s="28" t="s">
        <v>38</v>
      </c>
      <c r="M92" s="29" t="n">
        <v>26</v>
      </c>
      <c r="N92" s="29" t="n">
        <v>71</v>
      </c>
      <c r="O92" s="32" t="n">
        <f aca="false">SUM(N92/M92)</f>
        <v>2.73076923076923</v>
      </c>
    </row>
    <row r="93" customFormat="false" ht="12.75" hidden="false" customHeight="false" outlineLevel="0" collapsed="false">
      <c r="A93" s="1" t="n">
        <v>9</v>
      </c>
      <c r="B93" s="27" t="s">
        <v>57</v>
      </c>
      <c r="C93" s="28" t="s">
        <v>38</v>
      </c>
      <c r="D93" s="29" t="n">
        <v>26</v>
      </c>
      <c r="E93" s="29" t="n">
        <v>71</v>
      </c>
      <c r="F93" s="32" t="n">
        <f aca="false">SUM(E93/D93)</f>
        <v>2.73076923076923</v>
      </c>
      <c r="J93" s="7" t="n">
        <v>9</v>
      </c>
      <c r="K93" s="27" t="s">
        <v>67</v>
      </c>
      <c r="L93" s="28" t="s">
        <v>68</v>
      </c>
      <c r="M93" s="29" t="n">
        <v>27</v>
      </c>
      <c r="N93" s="29" t="n">
        <v>70</v>
      </c>
      <c r="O93" s="32" t="n">
        <f aca="false">SUM(N93/M93)</f>
        <v>2.59259259259259</v>
      </c>
    </row>
    <row r="94" customFormat="false" ht="12.75" hidden="false" customHeight="false" outlineLevel="0" collapsed="false">
      <c r="A94" s="1" t="n">
        <v>10</v>
      </c>
      <c r="B94" s="27" t="s">
        <v>67</v>
      </c>
      <c r="C94" s="28" t="s">
        <v>68</v>
      </c>
      <c r="D94" s="29" t="n">
        <v>27</v>
      </c>
      <c r="E94" s="29" t="n">
        <v>70</v>
      </c>
      <c r="F94" s="32" t="n">
        <f aca="false">SUM(E94/D94)</f>
        <v>2.59259259259259</v>
      </c>
      <c r="J94" s="7" t="n">
        <v>10</v>
      </c>
      <c r="K94" s="27" t="s">
        <v>52</v>
      </c>
      <c r="L94" s="28" t="s">
        <v>27</v>
      </c>
      <c r="M94" s="29" t="n">
        <v>28</v>
      </c>
      <c r="N94" s="29" t="n">
        <v>71</v>
      </c>
      <c r="O94" s="32" t="n">
        <f aca="false">SUM(N94/M94)</f>
        <v>2.53571428571429</v>
      </c>
    </row>
    <row r="95" customFormat="false" ht="10.5" hidden="false" customHeight="true" outlineLevel="0" collapsed="false">
      <c r="B95" s="27"/>
      <c r="C95" s="28"/>
      <c r="D95" s="29"/>
      <c r="E95" s="29"/>
      <c r="F95" s="32"/>
    </row>
    <row r="96" customFormat="false" ht="10.5" hidden="false" customHeight="true" outlineLevel="0" collapsed="false">
      <c r="B96" s="27"/>
      <c r="C96" s="28"/>
      <c r="D96" s="29"/>
      <c r="E96" s="29"/>
      <c r="F96" s="32"/>
    </row>
    <row r="97" s="18" customFormat="true" ht="15.75" hidden="false" customHeight="false" outlineLevel="0" collapsed="false">
      <c r="A97" s="1" t="s">
        <v>87</v>
      </c>
      <c r="B97" s="40"/>
      <c r="C97" s="41"/>
      <c r="D97" s="34"/>
      <c r="E97" s="34"/>
      <c r="F97" s="35"/>
      <c r="G97" s="20"/>
      <c r="H97" s="20"/>
      <c r="I97" s="20"/>
      <c r="J97" s="7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</row>
    <row r="98" customFormat="false" ht="12.75" hidden="false" customHeight="false" outlineLevel="0" collapsed="false">
      <c r="B98" s="27"/>
      <c r="C98" s="28"/>
      <c r="D98" s="29"/>
      <c r="E98" s="29"/>
      <c r="F98" s="32"/>
    </row>
    <row r="99" s="26" customFormat="true" ht="12" hidden="false" customHeight="true" outlineLevel="0" collapsed="false">
      <c r="A99" s="1"/>
      <c r="B99" s="22" t="s">
        <v>4</v>
      </c>
      <c r="C99" s="22" t="s">
        <v>5</v>
      </c>
      <c r="D99" s="23" t="s">
        <v>6</v>
      </c>
      <c r="E99" s="23" t="s">
        <v>88</v>
      </c>
      <c r="F99" s="23" t="s">
        <v>8</v>
      </c>
      <c r="G99" s="25"/>
      <c r="H99" s="25"/>
      <c r="I99" s="25"/>
      <c r="J99" s="7"/>
      <c r="K99" s="22" t="s">
        <v>4</v>
      </c>
      <c r="L99" s="50" t="s">
        <v>5</v>
      </c>
      <c r="M99" s="23" t="s">
        <v>6</v>
      </c>
      <c r="N99" s="23" t="s">
        <v>88</v>
      </c>
      <c r="O99" s="23" t="s">
        <v>8</v>
      </c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</row>
    <row r="100" s="26" customFormat="true" ht="12" hidden="false" customHeight="true" outlineLevel="0" collapsed="false">
      <c r="A100" s="1" t="n">
        <v>1</v>
      </c>
      <c r="B100" s="22" t="s">
        <v>16</v>
      </c>
      <c r="C100" s="45" t="s">
        <v>17</v>
      </c>
      <c r="D100" s="46" t="n">
        <v>24</v>
      </c>
      <c r="E100" s="46" t="n">
        <v>79</v>
      </c>
      <c r="F100" s="32" t="n">
        <f aca="false">SUM(E100/D100)</f>
        <v>3.29166666666667</v>
      </c>
      <c r="G100" s="25"/>
      <c r="H100" s="25"/>
      <c r="I100" s="25"/>
      <c r="J100" s="7" t="n">
        <v>1</v>
      </c>
      <c r="K100" s="27" t="s">
        <v>62</v>
      </c>
      <c r="L100" s="28" t="s">
        <v>27</v>
      </c>
      <c r="M100" s="29" t="n">
        <v>28</v>
      </c>
      <c r="N100" s="29" t="n">
        <v>84</v>
      </c>
      <c r="O100" s="32" t="n">
        <f aca="false">SUM(N100/M100)</f>
        <v>3</v>
      </c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</row>
    <row r="101" customFormat="false" ht="12.75" hidden="false" customHeight="false" outlineLevel="0" collapsed="false">
      <c r="A101" s="1" t="n">
        <v>2</v>
      </c>
      <c r="B101" s="27" t="s">
        <v>62</v>
      </c>
      <c r="C101" s="28" t="s">
        <v>27</v>
      </c>
      <c r="D101" s="29" t="n">
        <v>28</v>
      </c>
      <c r="E101" s="29" t="n">
        <v>84</v>
      </c>
      <c r="F101" s="32" t="n">
        <f aca="false">SUM(E101/D101)</f>
        <v>3</v>
      </c>
      <c r="J101" s="7" t="n">
        <v>2</v>
      </c>
      <c r="K101" s="27" t="s">
        <v>85</v>
      </c>
      <c r="L101" s="28" t="s">
        <v>10</v>
      </c>
      <c r="M101" s="29" t="n">
        <v>28</v>
      </c>
      <c r="N101" s="29" t="n">
        <v>76</v>
      </c>
      <c r="O101" s="32" t="n">
        <f aca="false">SUM(N101/M101)</f>
        <v>2.71428571428571</v>
      </c>
    </row>
    <row r="102" customFormat="false" ht="12.75" hidden="false" customHeight="false" outlineLevel="0" collapsed="false">
      <c r="A102" s="1" t="n">
        <v>3</v>
      </c>
      <c r="B102" s="27" t="s">
        <v>24</v>
      </c>
      <c r="C102" s="28" t="s">
        <v>25</v>
      </c>
      <c r="D102" s="29" t="n">
        <v>27</v>
      </c>
      <c r="E102" s="29" t="n">
        <v>77</v>
      </c>
      <c r="F102" s="32" t="n">
        <f aca="false">SUM(E102/D102)</f>
        <v>2.85185185185185</v>
      </c>
      <c r="J102" s="7" t="n">
        <v>3</v>
      </c>
      <c r="K102" s="31" t="s">
        <v>23</v>
      </c>
      <c r="L102" s="1" t="s">
        <v>15</v>
      </c>
      <c r="M102" s="29" t="n">
        <v>26</v>
      </c>
      <c r="N102" s="29" t="n">
        <v>70</v>
      </c>
      <c r="O102" s="32" t="n">
        <f aca="false">SUM(N102/M102)</f>
        <v>2.69230769230769</v>
      </c>
    </row>
    <row r="103" customFormat="false" ht="12.75" hidden="false" customHeight="false" outlineLevel="0" collapsed="false">
      <c r="A103" s="1" t="n">
        <v>4</v>
      </c>
      <c r="B103" s="27" t="s">
        <v>12</v>
      </c>
      <c r="C103" s="28" t="s">
        <v>13</v>
      </c>
      <c r="D103" s="29" t="n">
        <v>28</v>
      </c>
      <c r="E103" s="29" t="n">
        <v>79</v>
      </c>
      <c r="F103" s="32" t="n">
        <f aca="false">SUM(E103/D103)</f>
        <v>2.82142857142857</v>
      </c>
      <c r="J103" s="7" t="n">
        <v>4</v>
      </c>
      <c r="K103" s="31" t="s">
        <v>14</v>
      </c>
      <c r="L103" s="1" t="s">
        <v>15</v>
      </c>
      <c r="M103" s="29" t="n">
        <v>28</v>
      </c>
      <c r="N103" s="29" t="n">
        <v>67</v>
      </c>
      <c r="O103" s="32" t="n">
        <f aca="false">SUM(N103/M103)</f>
        <v>2.39285714285714</v>
      </c>
    </row>
    <row r="104" customFormat="false" ht="12.75" hidden="false" customHeight="false" outlineLevel="0" collapsed="false">
      <c r="A104" s="1" t="n">
        <v>5</v>
      </c>
      <c r="B104" s="27" t="s">
        <v>85</v>
      </c>
      <c r="C104" s="28" t="s">
        <v>10</v>
      </c>
      <c r="D104" s="29" t="n">
        <v>28</v>
      </c>
      <c r="E104" s="29" t="n">
        <v>76</v>
      </c>
      <c r="F104" s="32" t="n">
        <f aca="false">SUM(E104/D104)</f>
        <v>2.71428571428571</v>
      </c>
      <c r="G104" s="25"/>
      <c r="H104" s="25"/>
      <c r="I104" s="25"/>
      <c r="J104" s="7" t="n">
        <v>5</v>
      </c>
      <c r="K104" s="27" t="s">
        <v>28</v>
      </c>
      <c r="L104" s="28" t="s">
        <v>17</v>
      </c>
      <c r="M104" s="29" t="n">
        <v>28</v>
      </c>
      <c r="N104" s="29" t="n">
        <v>59</v>
      </c>
      <c r="O104" s="32" t="n">
        <f aca="false">SUM(N104/M104)</f>
        <v>2.10714285714286</v>
      </c>
    </row>
    <row r="105" customFormat="false" ht="12.75" hidden="false" customHeight="false" outlineLevel="0" collapsed="false">
      <c r="A105" s="1" t="n">
        <v>5</v>
      </c>
      <c r="B105" s="31" t="s">
        <v>23</v>
      </c>
      <c r="C105" s="1" t="s">
        <v>15</v>
      </c>
      <c r="D105" s="29" t="n">
        <v>26</v>
      </c>
      <c r="E105" s="29" t="n">
        <v>70</v>
      </c>
      <c r="F105" s="32" t="n">
        <f aca="false">SUM(E105/D105)</f>
        <v>2.69230769230769</v>
      </c>
      <c r="G105" s="25"/>
      <c r="H105" s="25"/>
      <c r="I105" s="25"/>
      <c r="J105" s="7" t="n">
        <v>6</v>
      </c>
      <c r="K105" s="27" t="s">
        <v>26</v>
      </c>
      <c r="L105" s="28" t="s">
        <v>27</v>
      </c>
      <c r="M105" s="29" t="n">
        <v>28</v>
      </c>
      <c r="N105" s="29" t="n">
        <v>54</v>
      </c>
      <c r="O105" s="32" t="n">
        <f aca="false">SUM(N105/M105)</f>
        <v>1.92857142857143</v>
      </c>
    </row>
    <row r="106" customFormat="false" ht="12.75" hidden="false" customHeight="false" outlineLevel="0" collapsed="false">
      <c r="A106" s="1" t="n">
        <v>7</v>
      </c>
      <c r="B106" s="31" t="s">
        <v>14</v>
      </c>
      <c r="C106" s="1" t="s">
        <v>15</v>
      </c>
      <c r="D106" s="29" t="n">
        <v>28</v>
      </c>
      <c r="E106" s="29" t="n">
        <v>67</v>
      </c>
      <c r="F106" s="32" t="n">
        <f aca="false">SUM(E106/D106)</f>
        <v>2.39285714285714</v>
      </c>
      <c r="J106" s="7" t="n">
        <v>7</v>
      </c>
      <c r="K106" s="27" t="s">
        <v>18</v>
      </c>
      <c r="L106" s="28" t="s">
        <v>19</v>
      </c>
      <c r="M106" s="29" t="n">
        <v>25</v>
      </c>
      <c r="N106" s="29" t="n">
        <v>51</v>
      </c>
      <c r="O106" s="32" t="n">
        <f aca="false">SUM(N106/M106)</f>
        <v>2.04</v>
      </c>
    </row>
    <row r="107" customFormat="false" ht="12.75" hidden="false" customHeight="false" outlineLevel="0" collapsed="false">
      <c r="A107" s="1" t="n">
        <v>8</v>
      </c>
      <c r="B107" s="27" t="s">
        <v>28</v>
      </c>
      <c r="C107" s="28" t="s">
        <v>17</v>
      </c>
      <c r="D107" s="29" t="n">
        <v>28</v>
      </c>
      <c r="E107" s="29" t="n">
        <v>59</v>
      </c>
      <c r="F107" s="32" t="n">
        <f aca="false">SUM(E107/D107)</f>
        <v>2.10714285714286</v>
      </c>
      <c r="J107" s="7" t="n">
        <v>8</v>
      </c>
      <c r="K107" s="31" t="s">
        <v>53</v>
      </c>
      <c r="L107" s="1" t="s">
        <v>15</v>
      </c>
      <c r="M107" s="29" t="n">
        <v>28</v>
      </c>
      <c r="N107" s="29" t="n">
        <v>51</v>
      </c>
      <c r="O107" s="32" t="n">
        <f aca="false">SUM(N107/M107)</f>
        <v>1.82142857142857</v>
      </c>
    </row>
    <row r="108" customFormat="false" ht="12.75" hidden="false" customHeight="false" outlineLevel="0" collapsed="false">
      <c r="A108" s="1" t="n">
        <v>9</v>
      </c>
      <c r="B108" s="27" t="s">
        <v>18</v>
      </c>
      <c r="C108" s="28" t="s">
        <v>19</v>
      </c>
      <c r="D108" s="29" t="n">
        <v>25</v>
      </c>
      <c r="E108" s="29" t="n">
        <v>51</v>
      </c>
      <c r="F108" s="32" t="n">
        <f aca="false">SUM(E108/D108)</f>
        <v>2.04</v>
      </c>
      <c r="J108" s="7" t="n">
        <v>9</v>
      </c>
      <c r="K108" s="27" t="s">
        <v>89</v>
      </c>
      <c r="L108" s="28" t="s">
        <v>68</v>
      </c>
      <c r="M108" s="29" t="n">
        <v>28</v>
      </c>
      <c r="N108" s="29" t="n">
        <v>51</v>
      </c>
      <c r="O108" s="32" t="n">
        <f aca="false">SUM(N108/M108)</f>
        <v>1.82142857142857</v>
      </c>
    </row>
    <row r="109" customFormat="false" ht="12.75" hidden="false" customHeight="false" outlineLevel="0" collapsed="false">
      <c r="A109" s="1" t="n">
        <v>10</v>
      </c>
      <c r="B109" s="27" t="s">
        <v>26</v>
      </c>
      <c r="C109" s="28" t="s">
        <v>27</v>
      </c>
      <c r="D109" s="29" t="n">
        <v>28</v>
      </c>
      <c r="E109" s="29" t="n">
        <v>54</v>
      </c>
      <c r="F109" s="32" t="n">
        <f aca="false">SUM(E109/D109)</f>
        <v>1.92857142857143</v>
      </c>
      <c r="J109" s="7" t="n">
        <v>10</v>
      </c>
      <c r="K109" s="27" t="s">
        <v>22</v>
      </c>
      <c r="L109" s="28" t="s">
        <v>13</v>
      </c>
      <c r="M109" s="29" t="n">
        <v>28</v>
      </c>
      <c r="N109" s="29" t="n">
        <v>51</v>
      </c>
      <c r="O109" s="32" t="n">
        <f aca="false">SUM(N109/M109)</f>
        <v>1.82142857142857</v>
      </c>
    </row>
    <row r="110" customFormat="false" ht="12.75" hidden="false" customHeight="false" outlineLevel="0" collapsed="false">
      <c r="A110" s="1" t="n">
        <v>10</v>
      </c>
      <c r="B110" s="27" t="s">
        <v>30</v>
      </c>
      <c r="C110" s="28" t="s">
        <v>27</v>
      </c>
      <c r="D110" s="29" t="n">
        <v>26</v>
      </c>
      <c r="E110" s="29" t="n">
        <v>49</v>
      </c>
      <c r="F110" s="32" t="n">
        <f aca="false">SUM(E110/D110)</f>
        <v>1.88461538461538</v>
      </c>
      <c r="K110" s="27"/>
      <c r="L110" s="28"/>
      <c r="M110" s="29"/>
      <c r="N110" s="29"/>
      <c r="O110" s="32"/>
    </row>
    <row r="111" customFormat="false" ht="11.25" hidden="false" customHeight="true" outlineLevel="0" collapsed="false">
      <c r="B111" s="27"/>
      <c r="C111" s="28"/>
      <c r="D111" s="29"/>
      <c r="E111" s="29"/>
      <c r="F111" s="32"/>
    </row>
    <row r="112" customFormat="false" ht="9" hidden="false" customHeight="true" outlineLevel="0" collapsed="false"/>
    <row r="113" s="18" customFormat="true" ht="15" hidden="false" customHeight="false" outlineLevel="0" collapsed="false">
      <c r="A113" s="1" t="s">
        <v>90</v>
      </c>
      <c r="D113" s="19"/>
      <c r="E113" s="20"/>
      <c r="F113" s="21"/>
      <c r="G113" s="20"/>
      <c r="H113" s="20"/>
      <c r="I113" s="20"/>
      <c r="J113" s="7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</row>
    <row r="115" customFormat="false" ht="12" hidden="false" customHeight="true" outlineLevel="0" collapsed="false">
      <c r="B115" s="22" t="s">
        <v>4</v>
      </c>
      <c r="C115" s="22" t="s">
        <v>5</v>
      </c>
      <c r="D115" s="23" t="s">
        <v>6</v>
      </c>
      <c r="E115" s="23" t="s">
        <v>91</v>
      </c>
      <c r="F115" s="23" t="s">
        <v>8</v>
      </c>
      <c r="G115" s="25"/>
      <c r="H115" s="25"/>
      <c r="I115" s="25"/>
      <c r="J115" s="1"/>
      <c r="K115" s="22" t="s">
        <v>4</v>
      </c>
      <c r="L115" s="50" t="s">
        <v>5</v>
      </c>
      <c r="M115" s="23" t="s">
        <v>6</v>
      </c>
      <c r="N115" s="23" t="s">
        <v>91</v>
      </c>
      <c r="O115" s="23" t="s">
        <v>8</v>
      </c>
    </row>
    <row r="116" customFormat="false" ht="12.75" hidden="false" customHeight="false" outlineLevel="0" collapsed="false">
      <c r="A116" s="1" t="n">
        <v>1</v>
      </c>
      <c r="B116" s="27" t="s">
        <v>42</v>
      </c>
      <c r="C116" s="28" t="s">
        <v>25</v>
      </c>
      <c r="D116" s="29" t="n">
        <v>28</v>
      </c>
      <c r="E116" s="29" t="n">
        <v>68</v>
      </c>
      <c r="F116" s="32" t="n">
        <f aca="false">SUM(E116/D116)</f>
        <v>2.42857142857143</v>
      </c>
      <c r="J116" s="1" t="n">
        <v>1</v>
      </c>
      <c r="K116" s="27" t="s">
        <v>42</v>
      </c>
      <c r="L116" s="28" t="s">
        <v>25</v>
      </c>
      <c r="M116" s="29" t="n">
        <v>28</v>
      </c>
      <c r="N116" s="29" t="n">
        <v>68</v>
      </c>
      <c r="O116" s="32" t="n">
        <f aca="false">SUM(N116/M116)</f>
        <v>2.42857142857143</v>
      </c>
    </row>
    <row r="117" customFormat="false" ht="12.75" hidden="false" customHeight="false" outlineLevel="0" collapsed="false">
      <c r="A117" s="1" t="n">
        <v>2</v>
      </c>
      <c r="B117" s="27" t="s">
        <v>12</v>
      </c>
      <c r="C117" s="28" t="s">
        <v>13</v>
      </c>
      <c r="D117" s="29" t="n">
        <v>28</v>
      </c>
      <c r="E117" s="29" t="n">
        <v>37</v>
      </c>
      <c r="F117" s="32" t="n">
        <f aca="false">SUM(E117/D117)</f>
        <v>1.32142857142857</v>
      </c>
      <c r="J117" s="1" t="n">
        <v>2</v>
      </c>
      <c r="K117" s="27" t="s">
        <v>29</v>
      </c>
      <c r="L117" s="28" t="s">
        <v>27</v>
      </c>
      <c r="M117" s="29" t="n">
        <v>27</v>
      </c>
      <c r="N117" s="29" t="n">
        <v>25</v>
      </c>
      <c r="O117" s="32" t="n">
        <f aca="false">SUM(N117/M117)</f>
        <v>0.925925925925926</v>
      </c>
    </row>
    <row r="118" customFormat="false" ht="12.75" hidden="false" customHeight="false" outlineLevel="0" collapsed="false">
      <c r="A118" s="1" t="n">
        <v>3</v>
      </c>
      <c r="B118" s="27" t="s">
        <v>24</v>
      </c>
      <c r="C118" s="28" t="s">
        <v>25</v>
      </c>
      <c r="D118" s="29" t="n">
        <v>27</v>
      </c>
      <c r="E118" s="29" t="n">
        <v>28</v>
      </c>
      <c r="F118" s="32" t="n">
        <f aca="false">SUM(E118/D118)</f>
        <v>1.03703703703704</v>
      </c>
      <c r="J118" s="1" t="n">
        <v>3</v>
      </c>
      <c r="K118" s="27" t="s">
        <v>18</v>
      </c>
      <c r="L118" s="28" t="s">
        <v>19</v>
      </c>
      <c r="M118" s="29" t="n">
        <v>25</v>
      </c>
      <c r="N118" s="29" t="n">
        <v>22</v>
      </c>
      <c r="O118" s="32" t="n">
        <f aca="false">SUM(N118/M118)</f>
        <v>0.88</v>
      </c>
    </row>
    <row r="119" customFormat="false" ht="12.75" hidden="false" customHeight="false" outlineLevel="0" collapsed="false">
      <c r="A119" s="1" t="n">
        <v>4</v>
      </c>
      <c r="B119" s="27" t="s">
        <v>29</v>
      </c>
      <c r="C119" s="28" t="s">
        <v>27</v>
      </c>
      <c r="D119" s="29" t="n">
        <v>27</v>
      </c>
      <c r="E119" s="29" t="n">
        <v>25</v>
      </c>
      <c r="F119" s="32" t="n">
        <f aca="false">SUM(E119/D119)</f>
        <v>0.925925925925926</v>
      </c>
      <c r="G119" s="25"/>
      <c r="H119" s="25"/>
      <c r="I119" s="25"/>
      <c r="J119" s="1" t="n">
        <v>4</v>
      </c>
      <c r="K119" s="27" t="s">
        <v>26</v>
      </c>
      <c r="L119" s="28" t="s">
        <v>27</v>
      </c>
      <c r="M119" s="29" t="n">
        <v>28</v>
      </c>
      <c r="N119" s="29" t="n">
        <v>23</v>
      </c>
      <c r="O119" s="32" t="n">
        <f aca="false">SUM(N119/M119)</f>
        <v>0.821428571428571</v>
      </c>
    </row>
    <row r="120" customFormat="false" ht="12.75" hidden="false" customHeight="false" outlineLevel="0" collapsed="false">
      <c r="A120" s="1" t="n">
        <v>5</v>
      </c>
      <c r="B120" s="27" t="s">
        <v>37</v>
      </c>
      <c r="C120" s="28" t="s">
        <v>38</v>
      </c>
      <c r="D120" s="29" t="n">
        <v>28</v>
      </c>
      <c r="E120" s="29" t="n">
        <v>24</v>
      </c>
      <c r="F120" s="32" t="n">
        <f aca="false">SUM(E120/D120)</f>
        <v>0.857142857142857</v>
      </c>
      <c r="G120" s="25"/>
      <c r="H120" s="25"/>
      <c r="I120" s="25"/>
      <c r="J120" s="1" t="n">
        <v>5</v>
      </c>
      <c r="K120" s="31" t="s">
        <v>14</v>
      </c>
      <c r="L120" s="1" t="s">
        <v>15</v>
      </c>
      <c r="M120" s="29" t="n">
        <v>28</v>
      </c>
      <c r="N120" s="29" t="n">
        <v>22</v>
      </c>
      <c r="O120" s="32" t="n">
        <f aca="false">SUM(N120/M120)</f>
        <v>0.785714285714286</v>
      </c>
    </row>
    <row r="121" customFormat="false" ht="12.75" hidden="false" customHeight="false" outlineLevel="0" collapsed="false">
      <c r="A121" s="1" t="n">
        <v>6</v>
      </c>
      <c r="B121" s="27" t="s">
        <v>18</v>
      </c>
      <c r="C121" s="28" t="s">
        <v>19</v>
      </c>
      <c r="D121" s="29" t="n">
        <v>25</v>
      </c>
      <c r="E121" s="29" t="n">
        <v>22</v>
      </c>
      <c r="F121" s="32" t="n">
        <f aca="false">SUM(E121/D121)</f>
        <v>0.88</v>
      </c>
      <c r="G121" s="25"/>
      <c r="H121" s="25"/>
      <c r="I121" s="25"/>
      <c r="J121" s="1" t="n">
        <v>6</v>
      </c>
      <c r="K121" s="27" t="s">
        <v>92</v>
      </c>
      <c r="L121" s="28" t="s">
        <v>13</v>
      </c>
      <c r="M121" s="29" t="n">
        <v>28</v>
      </c>
      <c r="N121" s="29" t="n">
        <v>14</v>
      </c>
      <c r="O121" s="32" t="n">
        <f aca="false">SUM(N121/M121)</f>
        <v>0.5</v>
      </c>
    </row>
    <row r="122" customFormat="false" ht="12.75" hidden="false" customHeight="false" outlineLevel="0" collapsed="false">
      <c r="A122" s="1" t="n">
        <v>7</v>
      </c>
      <c r="B122" s="27" t="s">
        <v>93</v>
      </c>
      <c r="C122" s="28" t="s">
        <v>17</v>
      </c>
      <c r="D122" s="29" t="n">
        <v>24</v>
      </c>
      <c r="E122" s="29" t="n">
        <v>21</v>
      </c>
      <c r="F122" s="32" t="n">
        <f aca="false">SUM(E122/D122)</f>
        <v>0.875</v>
      </c>
      <c r="J122" s="1" t="n">
        <v>7</v>
      </c>
      <c r="K122" s="27" t="s">
        <v>82</v>
      </c>
      <c r="L122" s="28" t="s">
        <v>19</v>
      </c>
      <c r="M122" s="29" t="n">
        <v>28</v>
      </c>
      <c r="N122" s="29" t="n">
        <v>13</v>
      </c>
      <c r="O122" s="32" t="n">
        <f aca="false">SUM(N122/M122)</f>
        <v>0.464285714285714</v>
      </c>
    </row>
    <row r="123" customFormat="false" ht="12.75" hidden="false" customHeight="false" outlineLevel="0" collapsed="false">
      <c r="A123" s="1" t="n">
        <v>8</v>
      </c>
      <c r="B123" s="27" t="s">
        <v>26</v>
      </c>
      <c r="C123" s="28" t="s">
        <v>27</v>
      </c>
      <c r="D123" s="29" t="n">
        <v>28</v>
      </c>
      <c r="E123" s="29" t="n">
        <v>23</v>
      </c>
      <c r="F123" s="32" t="n">
        <f aca="false">SUM(E123/D123)</f>
        <v>0.821428571428571</v>
      </c>
      <c r="J123" s="1" t="n">
        <v>7</v>
      </c>
      <c r="K123" s="27" t="s">
        <v>94</v>
      </c>
      <c r="L123" s="28" t="s">
        <v>21</v>
      </c>
      <c r="M123" s="29" t="n">
        <v>28</v>
      </c>
      <c r="N123" s="29" t="n">
        <v>13</v>
      </c>
      <c r="O123" s="32" t="n">
        <f aca="false">SUM(N123/M123)</f>
        <v>0.464285714285714</v>
      </c>
    </row>
    <row r="124" customFormat="false" ht="12.75" hidden="false" customHeight="false" outlineLevel="0" collapsed="false">
      <c r="A124" s="1" t="n">
        <v>9</v>
      </c>
      <c r="B124" s="31" t="s">
        <v>14</v>
      </c>
      <c r="C124" s="1" t="s">
        <v>15</v>
      </c>
      <c r="D124" s="29" t="n">
        <v>28</v>
      </c>
      <c r="E124" s="29" t="n">
        <v>22</v>
      </c>
      <c r="F124" s="32" t="n">
        <f aca="false">SUM(E124/D124)</f>
        <v>0.785714285714286</v>
      </c>
      <c r="J124" s="1" t="n">
        <v>9</v>
      </c>
      <c r="K124" s="27" t="s">
        <v>95</v>
      </c>
      <c r="L124" s="28" t="s">
        <v>17</v>
      </c>
      <c r="M124" s="29" t="n">
        <v>26</v>
      </c>
      <c r="N124" s="29" t="n">
        <v>12</v>
      </c>
      <c r="O124" s="32" t="n">
        <f aca="false">SUM(N124/M124)</f>
        <v>0.461538461538462</v>
      </c>
    </row>
    <row r="125" customFormat="false" ht="12.75" hidden="false" customHeight="false" outlineLevel="0" collapsed="false">
      <c r="A125" s="1" t="n">
        <v>9</v>
      </c>
      <c r="B125" s="27" t="s">
        <v>76</v>
      </c>
      <c r="C125" s="28" t="s">
        <v>68</v>
      </c>
      <c r="D125" s="29" t="n">
        <v>28</v>
      </c>
      <c r="E125" s="29" t="n">
        <v>22</v>
      </c>
      <c r="F125" s="32" t="n">
        <f aca="false">SUM(E125/D125)</f>
        <v>0.785714285714286</v>
      </c>
      <c r="J125" s="1" t="n">
        <v>10</v>
      </c>
      <c r="K125" s="27" t="s">
        <v>28</v>
      </c>
      <c r="L125" s="28" t="s">
        <v>17</v>
      </c>
      <c r="M125" s="29" t="n">
        <v>28</v>
      </c>
      <c r="N125" s="29" t="n">
        <v>10</v>
      </c>
      <c r="O125" s="32" t="n">
        <f aca="false">SUM(N125/M125)</f>
        <v>0.357142857142857</v>
      </c>
    </row>
    <row r="126" customFormat="false" ht="12.75" hidden="false" customHeight="false" outlineLevel="0" collapsed="false">
      <c r="B126" s="27"/>
      <c r="C126" s="28"/>
      <c r="D126" s="29"/>
      <c r="E126" s="29"/>
      <c r="F126" s="32"/>
      <c r="J126" s="1" t="n">
        <v>10</v>
      </c>
      <c r="K126" s="27" t="s">
        <v>64</v>
      </c>
      <c r="L126" s="28" t="s">
        <v>38</v>
      </c>
      <c r="M126" s="29" t="n">
        <v>28</v>
      </c>
      <c r="N126" s="29" t="n">
        <v>10</v>
      </c>
      <c r="O126" s="32" t="n">
        <f aca="false">SUM(N126/M126)</f>
        <v>0.357142857142857</v>
      </c>
    </row>
    <row r="127" customFormat="false" ht="12.75" hidden="false" customHeight="false" outlineLevel="0" collapsed="false">
      <c r="B127" s="27"/>
      <c r="C127" s="28"/>
      <c r="D127" s="29"/>
      <c r="E127" s="29"/>
      <c r="F127" s="32"/>
      <c r="J127" s="1"/>
      <c r="K127" s="27"/>
      <c r="L127" s="28"/>
      <c r="M127" s="29"/>
      <c r="N127" s="29"/>
      <c r="O127" s="32"/>
    </row>
    <row r="129" s="18" customFormat="true" ht="15" hidden="false" customHeight="false" outlineLevel="0" collapsed="false">
      <c r="A129" s="1" t="s">
        <v>96</v>
      </c>
      <c r="D129" s="19"/>
      <c r="E129" s="20"/>
      <c r="F129" s="21"/>
      <c r="G129" s="20"/>
      <c r="H129" s="20"/>
      <c r="I129" s="20"/>
      <c r="J129" s="7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</row>
    <row r="131" customFormat="false" ht="15" hidden="false" customHeight="true" outlineLevel="0" collapsed="false">
      <c r="B131" s="22" t="s">
        <v>4</v>
      </c>
      <c r="C131" s="22" t="s">
        <v>5</v>
      </c>
      <c r="D131" s="23" t="s">
        <v>6</v>
      </c>
      <c r="E131" s="23" t="s">
        <v>97</v>
      </c>
      <c r="F131" s="23" t="s">
        <v>8</v>
      </c>
      <c r="G131" s="25"/>
      <c r="H131" s="25"/>
      <c r="I131" s="25"/>
      <c r="J131" s="1"/>
      <c r="K131" s="22" t="s">
        <v>4</v>
      </c>
      <c r="L131" s="22"/>
      <c r="M131" s="23" t="s">
        <v>6</v>
      </c>
      <c r="N131" s="23" t="s">
        <v>97</v>
      </c>
      <c r="O131" s="23" t="s">
        <v>8</v>
      </c>
    </row>
    <row r="132" customFormat="false" ht="12.75" hidden="false" customHeight="false" outlineLevel="0" collapsed="false">
      <c r="A132" s="1" t="n">
        <v>1</v>
      </c>
      <c r="B132" s="27" t="s">
        <v>20</v>
      </c>
      <c r="C132" s="28" t="s">
        <v>21</v>
      </c>
      <c r="D132" s="29" t="n">
        <v>28</v>
      </c>
      <c r="E132" s="29" t="n">
        <v>114</v>
      </c>
      <c r="F132" s="32" t="n">
        <f aca="false">SUM(E132/D132)</f>
        <v>4.07142857142857</v>
      </c>
      <c r="J132" s="7" t="n">
        <v>1</v>
      </c>
      <c r="K132" s="27" t="s">
        <v>28</v>
      </c>
      <c r="L132" s="28" t="s">
        <v>17</v>
      </c>
      <c r="M132" s="29" t="n">
        <v>28</v>
      </c>
      <c r="N132" s="29" t="n">
        <v>114</v>
      </c>
      <c r="O132" s="32" t="n">
        <f aca="false">SUM(N132/M132)</f>
        <v>4.07142857142857</v>
      </c>
    </row>
    <row r="133" customFormat="false" ht="12.75" hidden="false" customHeight="false" outlineLevel="0" collapsed="false">
      <c r="A133" s="1" t="n">
        <v>1</v>
      </c>
      <c r="B133" s="27" t="s">
        <v>28</v>
      </c>
      <c r="C133" s="28" t="s">
        <v>17</v>
      </c>
      <c r="D133" s="29" t="n">
        <v>28</v>
      </c>
      <c r="E133" s="29" t="n">
        <v>114</v>
      </c>
      <c r="F133" s="32" t="n">
        <f aca="false">SUM(E133/D133)</f>
        <v>4.07142857142857</v>
      </c>
      <c r="J133" s="7" t="n">
        <v>2</v>
      </c>
      <c r="K133" s="27" t="s">
        <v>18</v>
      </c>
      <c r="L133" s="28" t="s">
        <v>19</v>
      </c>
      <c r="M133" s="29" t="n">
        <v>25</v>
      </c>
      <c r="N133" s="29" t="n">
        <v>88</v>
      </c>
      <c r="O133" s="32" t="n">
        <f aca="false">SUM(N133/M133)</f>
        <v>3.52</v>
      </c>
    </row>
    <row r="134" customFormat="false" ht="12.75" hidden="false" customHeight="false" outlineLevel="0" collapsed="false">
      <c r="A134" s="1" t="n">
        <v>3</v>
      </c>
      <c r="B134" s="27" t="s">
        <v>24</v>
      </c>
      <c r="C134" s="28" t="s">
        <v>25</v>
      </c>
      <c r="D134" s="29" t="n">
        <v>27</v>
      </c>
      <c r="E134" s="29" t="n">
        <v>106</v>
      </c>
      <c r="F134" s="32" t="n">
        <f aca="false">SUM(E134/D134)</f>
        <v>3.92592592592593</v>
      </c>
      <c r="J134" s="7" t="n">
        <v>3</v>
      </c>
      <c r="K134" s="27" t="s">
        <v>89</v>
      </c>
      <c r="L134" s="28" t="s">
        <v>68</v>
      </c>
      <c r="M134" s="29" t="n">
        <v>28</v>
      </c>
      <c r="N134" s="29" t="n">
        <v>90</v>
      </c>
      <c r="O134" s="32" t="n">
        <f aca="false">SUM(N134/M134)</f>
        <v>3.21428571428571</v>
      </c>
    </row>
    <row r="135" customFormat="false" ht="12.75" hidden="false" customHeight="false" outlineLevel="0" collapsed="false">
      <c r="A135" s="1" t="n">
        <v>4</v>
      </c>
      <c r="B135" s="27" t="s">
        <v>9</v>
      </c>
      <c r="C135" s="28" t="s">
        <v>10</v>
      </c>
      <c r="D135" s="29" t="n">
        <v>28</v>
      </c>
      <c r="E135" s="29" t="n">
        <v>105</v>
      </c>
      <c r="F135" s="32" t="n">
        <f aca="false">SUM(E135/D135)</f>
        <v>3.75</v>
      </c>
      <c r="G135" s="25"/>
      <c r="H135" s="25"/>
      <c r="I135" s="25"/>
      <c r="J135" s="7" t="n">
        <v>4</v>
      </c>
      <c r="K135" s="27" t="s">
        <v>85</v>
      </c>
      <c r="L135" s="28" t="s">
        <v>10</v>
      </c>
      <c r="M135" s="29" t="n">
        <v>28</v>
      </c>
      <c r="N135" s="29" t="n">
        <v>87</v>
      </c>
      <c r="O135" s="32" t="n">
        <f aca="false">SUM(N135/M135)</f>
        <v>3.10714285714286</v>
      </c>
    </row>
    <row r="136" customFormat="false" ht="12.75" hidden="false" customHeight="false" outlineLevel="0" collapsed="false">
      <c r="A136" s="1" t="n">
        <v>5</v>
      </c>
      <c r="B136" s="27" t="s">
        <v>18</v>
      </c>
      <c r="C136" s="28" t="s">
        <v>19</v>
      </c>
      <c r="D136" s="29" t="n">
        <v>25</v>
      </c>
      <c r="E136" s="29" t="n">
        <v>88</v>
      </c>
      <c r="F136" s="32" t="n">
        <f aca="false">SUM(E136/D136)</f>
        <v>3.52</v>
      </c>
      <c r="G136" s="25"/>
      <c r="H136" s="25"/>
      <c r="I136" s="25"/>
      <c r="J136" s="7" t="n">
        <v>5</v>
      </c>
      <c r="K136" s="27" t="s">
        <v>67</v>
      </c>
      <c r="L136" s="28" t="s">
        <v>68</v>
      </c>
      <c r="M136" s="29" t="n">
        <v>27</v>
      </c>
      <c r="N136" s="29" t="n">
        <v>84</v>
      </c>
      <c r="O136" s="32" t="n">
        <f aca="false">SUM(N136/M136)</f>
        <v>3.11111111111111</v>
      </c>
    </row>
    <row r="137" customFormat="false" ht="12.75" hidden="false" customHeight="false" outlineLevel="0" collapsed="false">
      <c r="A137" s="1" t="n">
        <v>6</v>
      </c>
      <c r="B137" s="27" t="s">
        <v>93</v>
      </c>
      <c r="C137" s="28" t="s">
        <v>17</v>
      </c>
      <c r="D137" s="29" t="n">
        <v>24</v>
      </c>
      <c r="E137" s="29" t="n">
        <v>82</v>
      </c>
      <c r="F137" s="32" t="n">
        <f aca="false">SUM(E137/D137)</f>
        <v>3.41666666666667</v>
      </c>
      <c r="G137" s="25"/>
      <c r="H137" s="25"/>
      <c r="I137" s="25"/>
      <c r="J137" s="7" t="n">
        <v>6</v>
      </c>
      <c r="K137" s="27" t="s">
        <v>98</v>
      </c>
      <c r="L137" s="28" t="s">
        <v>19</v>
      </c>
      <c r="M137" s="29" t="n">
        <v>27</v>
      </c>
      <c r="N137" s="29" t="n">
        <v>77</v>
      </c>
      <c r="O137" s="32" t="n">
        <f aca="false">SUM(N137/M137)</f>
        <v>2.85185185185185</v>
      </c>
    </row>
    <row r="138" customFormat="false" ht="12.75" hidden="false" customHeight="false" outlineLevel="0" collapsed="false">
      <c r="A138" s="1" t="n">
        <v>7</v>
      </c>
      <c r="B138" s="27" t="s">
        <v>76</v>
      </c>
      <c r="C138" s="28" t="s">
        <v>68</v>
      </c>
      <c r="D138" s="29" t="n">
        <v>28</v>
      </c>
      <c r="E138" s="29" t="n">
        <v>92</v>
      </c>
      <c r="F138" s="32" t="n">
        <f aca="false">SUM(E138/D138)</f>
        <v>3.28571428571429</v>
      </c>
      <c r="J138" s="7" t="n">
        <v>7</v>
      </c>
      <c r="K138" s="27" t="s">
        <v>95</v>
      </c>
      <c r="L138" s="28" t="s">
        <v>17</v>
      </c>
      <c r="M138" s="29" t="n">
        <v>26</v>
      </c>
      <c r="N138" s="29" t="n">
        <v>75</v>
      </c>
      <c r="O138" s="32" t="n">
        <f aca="false">SUM(N138/M138)</f>
        <v>2.88461538461538</v>
      </c>
    </row>
    <row r="139" customFormat="false" ht="12.75" hidden="false" customHeight="false" outlineLevel="0" collapsed="false">
      <c r="A139" s="1" t="n">
        <v>8</v>
      </c>
      <c r="B139" s="27" t="s">
        <v>39</v>
      </c>
      <c r="C139" s="28" t="s">
        <v>40</v>
      </c>
      <c r="D139" s="29" t="n">
        <v>27</v>
      </c>
      <c r="E139" s="29" t="n">
        <v>89</v>
      </c>
      <c r="F139" s="32" t="n">
        <f aca="false">SUM(E139/D139)</f>
        <v>3.2962962962963</v>
      </c>
      <c r="J139" s="7" t="n">
        <v>8</v>
      </c>
      <c r="K139" s="27" t="s">
        <v>99</v>
      </c>
      <c r="L139" s="28" t="s">
        <v>68</v>
      </c>
      <c r="M139" s="29" t="n">
        <v>21</v>
      </c>
      <c r="N139" s="29" t="n">
        <v>61</v>
      </c>
      <c r="O139" s="32" t="n">
        <f aca="false">SUM(N139/M139)</f>
        <v>2.9047619047619</v>
      </c>
    </row>
    <row r="140" customFormat="false" ht="12.75" hidden="false" customHeight="false" outlineLevel="0" collapsed="false">
      <c r="A140" s="1" t="n">
        <v>8</v>
      </c>
      <c r="B140" s="27" t="s">
        <v>100</v>
      </c>
      <c r="C140" s="28" t="s">
        <v>40</v>
      </c>
      <c r="D140" s="29" t="n">
        <v>27</v>
      </c>
      <c r="E140" s="29" t="n">
        <v>89</v>
      </c>
      <c r="F140" s="32" t="n">
        <f aca="false">SUM(E140/D140)</f>
        <v>3.2962962962963</v>
      </c>
      <c r="J140" s="7" t="n">
        <v>9</v>
      </c>
      <c r="K140" s="27" t="s">
        <v>101</v>
      </c>
      <c r="L140" s="28" t="s">
        <v>25</v>
      </c>
      <c r="M140" s="29" t="n">
        <v>28</v>
      </c>
      <c r="N140" s="29" t="n">
        <v>78</v>
      </c>
      <c r="O140" s="32" t="n">
        <f aca="false">SUM(N140/M140)</f>
        <v>2.78571428571429</v>
      </c>
    </row>
    <row r="141" customFormat="false" ht="12.75" hidden="false" customHeight="false" outlineLevel="0" collapsed="false">
      <c r="A141" s="1" t="n">
        <v>10</v>
      </c>
      <c r="B141" s="27" t="s">
        <v>89</v>
      </c>
      <c r="C141" s="28" t="s">
        <v>68</v>
      </c>
      <c r="D141" s="29" t="n">
        <v>28</v>
      </c>
      <c r="E141" s="29" t="n">
        <v>90</v>
      </c>
      <c r="F141" s="32" t="n">
        <f aca="false">SUM(E141/D141)</f>
        <v>3.21428571428571</v>
      </c>
      <c r="J141" s="7" t="n">
        <v>9</v>
      </c>
      <c r="K141" s="27" t="s">
        <v>77</v>
      </c>
      <c r="L141" s="28" t="s">
        <v>40</v>
      </c>
      <c r="M141" s="29" t="n">
        <v>28</v>
      </c>
      <c r="N141" s="29" t="n">
        <v>78</v>
      </c>
      <c r="O141" s="32" t="n">
        <f aca="false">SUM(N141/M141)</f>
        <v>2.78571428571429</v>
      </c>
    </row>
    <row r="142" customFormat="false" ht="12.75" hidden="false" customHeight="false" outlineLevel="0" collapsed="false">
      <c r="A142" s="1" t="n">
        <v>11</v>
      </c>
      <c r="B142" s="27" t="s">
        <v>102</v>
      </c>
      <c r="C142" s="28" t="s">
        <v>81</v>
      </c>
      <c r="D142" s="29" t="n">
        <v>26</v>
      </c>
      <c r="E142" s="29" t="n">
        <v>83</v>
      </c>
      <c r="F142" s="32" t="n">
        <f aca="false">SUM(E142/D142)</f>
        <v>3.19230769230769</v>
      </c>
      <c r="K142" s="27"/>
      <c r="L142" s="28"/>
      <c r="M142" s="29"/>
      <c r="N142" s="29"/>
      <c r="O142" s="32"/>
    </row>
    <row r="145" s="18" customFormat="true" ht="15" hidden="false" customHeight="false" outlineLevel="0" collapsed="false">
      <c r="A145" s="1" t="s">
        <v>103</v>
      </c>
      <c r="D145" s="19"/>
      <c r="E145" s="20"/>
      <c r="F145" s="21"/>
      <c r="G145" s="20"/>
      <c r="H145" s="20"/>
      <c r="I145" s="20"/>
      <c r="J145" s="7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</row>
    <row r="147" customFormat="false" ht="13.5" hidden="false" customHeight="true" outlineLevel="0" collapsed="false">
      <c r="A147" s="31"/>
      <c r="B147" s="22" t="s">
        <v>4</v>
      </c>
      <c r="C147" s="22" t="s">
        <v>5</v>
      </c>
      <c r="D147" s="23" t="s">
        <v>6</v>
      </c>
      <c r="E147" s="23" t="s">
        <v>104</v>
      </c>
      <c r="F147" s="24" t="s">
        <v>8</v>
      </c>
      <c r="G147" s="25"/>
      <c r="H147" s="25"/>
      <c r="I147" s="25"/>
      <c r="J147" s="31"/>
      <c r="K147" s="22" t="s">
        <v>4</v>
      </c>
      <c r="L147" s="22" t="s">
        <v>5</v>
      </c>
      <c r="M147" s="23" t="s">
        <v>6</v>
      </c>
      <c r="N147" s="23" t="s">
        <v>104</v>
      </c>
      <c r="O147" s="24" t="s">
        <v>8</v>
      </c>
    </row>
    <row r="148" customFormat="false" ht="12.75" hidden="false" customHeight="false" outlineLevel="0" collapsed="false">
      <c r="A148" s="1" t="n">
        <v>1</v>
      </c>
      <c r="B148" s="27" t="s">
        <v>51</v>
      </c>
      <c r="C148" s="28" t="s">
        <v>13</v>
      </c>
      <c r="D148" s="29" t="n">
        <v>28</v>
      </c>
      <c r="E148" s="29" t="n">
        <v>1026</v>
      </c>
      <c r="F148" s="32" t="n">
        <f aca="false">SUM(E148/D148)</f>
        <v>36.6428571428571</v>
      </c>
      <c r="J148" s="7" t="n">
        <v>1</v>
      </c>
      <c r="K148" s="27" t="s">
        <v>51</v>
      </c>
      <c r="L148" s="28" t="s">
        <v>13</v>
      </c>
      <c r="M148" s="29" t="n">
        <v>28</v>
      </c>
      <c r="N148" s="29" t="n">
        <v>1026</v>
      </c>
      <c r="O148" s="32" t="n">
        <f aca="false">SUM(N148/M148)</f>
        <v>36.6428571428571</v>
      </c>
    </row>
    <row r="149" customFormat="false" ht="12.75" hidden="false" customHeight="false" outlineLevel="0" collapsed="false">
      <c r="A149" s="1" t="n">
        <v>2</v>
      </c>
      <c r="B149" s="27" t="s">
        <v>20</v>
      </c>
      <c r="C149" s="28" t="s">
        <v>21</v>
      </c>
      <c r="D149" s="29" t="n">
        <v>28</v>
      </c>
      <c r="E149" s="29" t="n">
        <v>1013</v>
      </c>
      <c r="F149" s="32" t="n">
        <f aca="false">SUM(E149/D149)</f>
        <v>36.1785714285714</v>
      </c>
      <c r="J149" s="7" t="n">
        <v>2</v>
      </c>
      <c r="K149" s="31" t="s">
        <v>23</v>
      </c>
      <c r="L149" s="1" t="s">
        <v>15</v>
      </c>
      <c r="M149" s="29" t="n">
        <v>26</v>
      </c>
      <c r="N149" s="29" t="n">
        <v>934</v>
      </c>
      <c r="O149" s="32" t="n">
        <f aca="false">SUM(N149/M149)</f>
        <v>35.9230769230769</v>
      </c>
    </row>
    <row r="150" customFormat="false" ht="12.75" hidden="false" customHeight="false" outlineLevel="0" collapsed="false">
      <c r="A150" s="1" t="n">
        <v>3</v>
      </c>
      <c r="B150" s="31" t="s">
        <v>23</v>
      </c>
      <c r="C150" s="1" t="s">
        <v>15</v>
      </c>
      <c r="D150" s="29" t="n">
        <v>26</v>
      </c>
      <c r="E150" s="29" t="n">
        <v>934</v>
      </c>
      <c r="F150" s="32" t="n">
        <f aca="false">SUM(E150/D150)</f>
        <v>35.9230769230769</v>
      </c>
      <c r="J150" s="7" t="n">
        <v>3</v>
      </c>
      <c r="K150" s="31" t="s">
        <v>14</v>
      </c>
      <c r="L150" s="1" t="s">
        <v>15</v>
      </c>
      <c r="M150" s="29" t="n">
        <v>28</v>
      </c>
      <c r="N150" s="29" t="n">
        <v>1002</v>
      </c>
      <c r="O150" s="32" t="n">
        <f aca="false">SUM(N150/M150)</f>
        <v>35.7857142857143</v>
      </c>
    </row>
    <row r="151" customFormat="false" ht="12.75" hidden="false" customHeight="false" outlineLevel="0" collapsed="false">
      <c r="A151" s="1" t="n">
        <v>4</v>
      </c>
      <c r="B151" s="31" t="s">
        <v>48</v>
      </c>
      <c r="C151" s="1" t="s">
        <v>21</v>
      </c>
      <c r="D151" s="29" t="n">
        <v>21</v>
      </c>
      <c r="E151" s="29" t="n">
        <v>753</v>
      </c>
      <c r="F151" s="32" t="n">
        <f aca="false">SUM(E151/D151)</f>
        <v>35.8571428571429</v>
      </c>
      <c r="J151" s="7" t="n">
        <v>4</v>
      </c>
      <c r="K151" s="27" t="s">
        <v>85</v>
      </c>
      <c r="L151" s="28" t="s">
        <v>10</v>
      </c>
      <c r="M151" s="29" t="n">
        <v>28</v>
      </c>
      <c r="N151" s="29" t="n">
        <v>999</v>
      </c>
      <c r="O151" s="32" t="n">
        <f aca="false">SUM(N151/M151)</f>
        <v>35.6785714285714</v>
      </c>
    </row>
    <row r="152" customFormat="false" ht="12.75" hidden="false" customHeight="false" outlineLevel="0" collapsed="false">
      <c r="A152" s="1" t="n">
        <v>5</v>
      </c>
      <c r="B152" s="31" t="s">
        <v>14</v>
      </c>
      <c r="C152" s="1" t="s">
        <v>15</v>
      </c>
      <c r="D152" s="29" t="n">
        <v>28</v>
      </c>
      <c r="E152" s="29" t="n">
        <v>1002</v>
      </c>
      <c r="F152" s="32" t="n">
        <f aca="false">SUM(E152/D152)</f>
        <v>35.7857142857143</v>
      </c>
      <c r="J152" s="7" t="n">
        <v>5</v>
      </c>
      <c r="K152" s="31" t="s">
        <v>53</v>
      </c>
      <c r="L152" s="1" t="s">
        <v>15</v>
      </c>
      <c r="M152" s="29" t="n">
        <v>28</v>
      </c>
      <c r="N152" s="29" t="n">
        <v>992</v>
      </c>
      <c r="O152" s="32" t="n">
        <f aca="false">SUM(N152/M152)</f>
        <v>35.4285714285714</v>
      </c>
    </row>
    <row r="153" customFormat="false" ht="12.75" hidden="false" customHeight="false" outlineLevel="0" collapsed="false">
      <c r="A153" s="1" t="n">
        <v>6</v>
      </c>
      <c r="B153" s="27" t="s">
        <v>102</v>
      </c>
      <c r="C153" s="28" t="s">
        <v>68</v>
      </c>
      <c r="D153" s="29" t="n">
        <v>26</v>
      </c>
      <c r="E153" s="29" t="n">
        <v>928</v>
      </c>
      <c r="F153" s="32" t="n">
        <f aca="false">SUM(E153/D153)</f>
        <v>35.6923076923077</v>
      </c>
      <c r="J153" s="7" t="n">
        <v>6</v>
      </c>
      <c r="K153" s="27" t="s">
        <v>18</v>
      </c>
      <c r="L153" s="28" t="s">
        <v>19</v>
      </c>
      <c r="M153" s="29" t="n">
        <v>25</v>
      </c>
      <c r="N153" s="29" t="n">
        <v>884</v>
      </c>
      <c r="O153" s="32" t="n">
        <f aca="false">SUM(N153/M153)</f>
        <v>35.36</v>
      </c>
    </row>
    <row r="154" customFormat="false" ht="12.75" hidden="false" customHeight="false" outlineLevel="0" collapsed="false">
      <c r="A154" s="1" t="n">
        <v>7</v>
      </c>
      <c r="B154" s="27" t="s">
        <v>85</v>
      </c>
      <c r="C154" s="28" t="s">
        <v>10</v>
      </c>
      <c r="D154" s="29" t="n">
        <v>28</v>
      </c>
      <c r="E154" s="29" t="n">
        <v>999</v>
      </c>
      <c r="F154" s="32" t="n">
        <f aca="false">SUM(E154/D154)</f>
        <v>35.6785714285714</v>
      </c>
      <c r="J154" s="7" t="n">
        <v>7</v>
      </c>
      <c r="K154" s="27" t="s">
        <v>50</v>
      </c>
      <c r="L154" s="28" t="s">
        <v>10</v>
      </c>
      <c r="M154" s="29" t="n">
        <v>21</v>
      </c>
      <c r="N154" s="29" t="n">
        <v>723</v>
      </c>
      <c r="O154" s="32" t="n">
        <f aca="false">SUM(N154/M154)</f>
        <v>34.4285714285714</v>
      </c>
    </row>
    <row r="155" customFormat="false" ht="12.75" hidden="false" customHeight="false" outlineLevel="0" collapsed="false">
      <c r="A155" s="1" t="n">
        <v>8</v>
      </c>
      <c r="B155" s="27" t="s">
        <v>65</v>
      </c>
      <c r="C155" s="28" t="s">
        <v>25</v>
      </c>
      <c r="D155" s="29" t="n">
        <v>17</v>
      </c>
      <c r="E155" s="29" t="n">
        <v>606</v>
      </c>
      <c r="F155" s="32" t="n">
        <f aca="false">SUM(E155/D155)</f>
        <v>35.6470588235294</v>
      </c>
      <c r="J155" s="7" t="n">
        <v>8</v>
      </c>
      <c r="K155" s="27" t="s">
        <v>67</v>
      </c>
      <c r="L155" s="28" t="s">
        <v>68</v>
      </c>
      <c r="M155" s="29" t="n">
        <v>27</v>
      </c>
      <c r="N155" s="29" t="n">
        <v>893</v>
      </c>
      <c r="O155" s="32" t="n">
        <f aca="false">SUM(N155/M155)</f>
        <v>33.0740740740741</v>
      </c>
    </row>
    <row r="156" customFormat="false" ht="12.75" hidden="false" customHeight="false" outlineLevel="0" collapsed="false">
      <c r="A156" s="1" t="n">
        <v>9</v>
      </c>
      <c r="B156" s="31" t="s">
        <v>53</v>
      </c>
      <c r="C156" s="1" t="s">
        <v>15</v>
      </c>
      <c r="D156" s="29" t="n">
        <v>28</v>
      </c>
      <c r="E156" s="29" t="n">
        <v>992</v>
      </c>
      <c r="F156" s="32" t="n">
        <f aca="false">SUM(E156/D156)</f>
        <v>35.4285714285714</v>
      </c>
      <c r="J156" s="7" t="n">
        <v>9</v>
      </c>
      <c r="K156" s="27" t="s">
        <v>31</v>
      </c>
      <c r="L156" s="28" t="s">
        <v>10</v>
      </c>
      <c r="M156" s="29" t="n">
        <v>20</v>
      </c>
      <c r="N156" s="29" t="n">
        <v>647</v>
      </c>
      <c r="O156" s="32" t="n">
        <f aca="false">SUM(N156/M156)</f>
        <v>32.35</v>
      </c>
    </row>
    <row r="157" customFormat="false" ht="12.75" hidden="false" customHeight="false" outlineLevel="0" collapsed="false">
      <c r="A157" s="1" t="n">
        <v>10</v>
      </c>
      <c r="B157" s="27" t="s">
        <v>18</v>
      </c>
      <c r="C157" s="28" t="s">
        <v>19</v>
      </c>
      <c r="D157" s="29" t="n">
        <v>25</v>
      </c>
      <c r="E157" s="29" t="n">
        <v>884</v>
      </c>
      <c r="F157" s="32" t="n">
        <f aca="false">SUM(E157/D157)</f>
        <v>35.36</v>
      </c>
      <c r="J157" s="7" t="n">
        <v>10</v>
      </c>
      <c r="K157" s="27" t="s">
        <v>101</v>
      </c>
      <c r="L157" s="28" t="s">
        <v>25</v>
      </c>
      <c r="M157" s="29" t="n">
        <v>28</v>
      </c>
      <c r="N157" s="29" t="n">
        <v>899</v>
      </c>
      <c r="O157" s="32" t="n">
        <f aca="false">SUM(N157/M157)</f>
        <v>32.1071428571429</v>
      </c>
    </row>
    <row r="158" customFormat="false" ht="12.75" hidden="false" customHeight="false" outlineLevel="0" collapsed="false">
      <c r="B158" s="27"/>
      <c r="C158" s="28"/>
      <c r="D158" s="29"/>
      <c r="E158" s="29"/>
      <c r="F158" s="32"/>
      <c r="K158" s="27"/>
      <c r="L158" s="28"/>
      <c r="M158" s="29"/>
      <c r="N158" s="29"/>
      <c r="O158" s="32"/>
    </row>
  </sheetData>
  <mergeCells count="8">
    <mergeCell ref="A1:G1"/>
    <mergeCell ref="J1:P1"/>
    <mergeCell ref="E23:F23"/>
    <mergeCell ref="N23:O23"/>
    <mergeCell ref="E38:F38"/>
    <mergeCell ref="N38:O38"/>
    <mergeCell ref="E53:F53"/>
    <mergeCell ref="N53:O53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.56"/>
    <col collapsed="false" customWidth="true" hidden="false" outlineLevel="0" max="2" min="2" style="51" width="18.99"/>
    <col collapsed="false" customWidth="true" hidden="false" outlineLevel="0" max="3" min="3" style="52" width="12.14"/>
    <col collapsed="false" customWidth="true" hidden="false" outlineLevel="0" max="4" min="4" style="53" width="2.7"/>
    <col collapsed="false" customWidth="true" hidden="false" outlineLevel="0" max="5" min="5" style="54" width="4.14"/>
    <col collapsed="false" customWidth="true" hidden="false" outlineLevel="0" max="6" min="6" style="55" width="3.99"/>
    <col collapsed="false" customWidth="true" hidden="false" outlineLevel="0" max="8" min="7" style="54" width="3.7"/>
    <col collapsed="false" customWidth="true" hidden="false" outlineLevel="0" max="9" min="9" style="54" width="0.99"/>
    <col collapsed="false" customWidth="true" hidden="false" outlineLevel="0" max="10" min="10" style="56" width="2.56"/>
    <col collapsed="false" customWidth="true" hidden="false" outlineLevel="0" max="11" min="11" style="54" width="17.42"/>
    <col collapsed="false" customWidth="true" hidden="false" outlineLevel="0" max="12" min="12" style="57" width="12.14"/>
    <col collapsed="false" customWidth="true" hidden="false" outlineLevel="0" max="13" min="13" style="54" width="2.7"/>
    <col collapsed="false" customWidth="true" hidden="false" outlineLevel="0" max="14" min="14" style="54" width="4.28"/>
    <col collapsed="false" customWidth="true" hidden="false" outlineLevel="0" max="15" min="15" style="54" width="4.14"/>
    <col collapsed="false" customWidth="true" hidden="false" outlineLevel="0" max="16" min="16" style="54" width="3.7"/>
    <col collapsed="false" customWidth="true" hidden="false" outlineLevel="0" max="17" min="17" style="54" width="2.84"/>
    <col collapsed="false" customWidth="false" hidden="false" outlineLevel="0" max="20" min="18" style="54" width="11.42"/>
    <col collapsed="false" customWidth="true" hidden="true" outlineLevel="0" max="83" min="21" style="54" width="11.05"/>
    <col collapsed="false" customWidth="true" hidden="true" outlineLevel="0" max="101" min="84" style="51" width="11.05"/>
    <col collapsed="false" customWidth="false" hidden="false" outlineLevel="0" max="257" min="102" style="51" width="11.42"/>
  </cols>
  <sheetData>
    <row r="1" s="62" customFormat="true" ht="18.7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9"/>
      <c r="I1" s="59"/>
      <c r="J1" s="60" t="s">
        <v>1</v>
      </c>
      <c r="K1" s="60"/>
      <c r="L1" s="60"/>
      <c r="M1" s="60"/>
      <c r="N1" s="60"/>
      <c r="O1" s="60"/>
      <c r="P1" s="60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</row>
    <row r="2" customFormat="false" ht="9.75" hidden="false" customHeight="true" outlineLevel="0" collapsed="false"/>
    <row r="3" s="63" customFormat="true" ht="12" hidden="false" customHeight="false" outlineLevel="0" collapsed="false">
      <c r="A3" s="28" t="s">
        <v>2</v>
      </c>
      <c r="D3" s="64"/>
      <c r="E3" s="65"/>
      <c r="F3" s="66"/>
      <c r="G3" s="65"/>
      <c r="H3" s="65"/>
      <c r="I3" s="65"/>
      <c r="J3" s="56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</row>
    <row r="5" s="41" customFormat="true" ht="15" hidden="false" customHeight="false" outlineLevel="0" collapsed="false">
      <c r="A5" s="28" t="s">
        <v>3</v>
      </c>
      <c r="D5" s="34"/>
      <c r="E5" s="67"/>
      <c r="F5" s="35"/>
      <c r="G5" s="67"/>
      <c r="H5" s="67"/>
      <c r="I5" s="67"/>
      <c r="J5" s="56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</row>
    <row r="6" s="41" customFormat="true" ht="9.75" hidden="false" customHeight="true" outlineLevel="0" collapsed="false">
      <c r="A6" s="28"/>
      <c r="D6" s="34"/>
      <c r="E6" s="67"/>
      <c r="F6" s="35"/>
      <c r="G6" s="67"/>
      <c r="H6" s="67"/>
      <c r="I6" s="67"/>
      <c r="J6" s="56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</row>
    <row r="7" s="69" customFormat="true" ht="12" hidden="false" customHeight="true" outlineLevel="0" collapsed="false">
      <c r="A7" s="28"/>
      <c r="B7" s="22" t="s">
        <v>4</v>
      </c>
      <c r="C7" s="22" t="s">
        <v>5</v>
      </c>
      <c r="D7" s="23" t="s">
        <v>6</v>
      </c>
      <c r="E7" s="24" t="s">
        <v>7</v>
      </c>
      <c r="F7" s="22" t="s">
        <v>8</v>
      </c>
      <c r="G7" s="68"/>
      <c r="H7" s="68"/>
      <c r="I7" s="68"/>
      <c r="J7" s="56"/>
      <c r="K7" s="22" t="s">
        <v>4</v>
      </c>
      <c r="L7" s="22" t="s">
        <v>5</v>
      </c>
      <c r="M7" s="23" t="s">
        <v>6</v>
      </c>
      <c r="N7" s="24" t="s">
        <v>7</v>
      </c>
      <c r="O7" s="22" t="s">
        <v>8</v>
      </c>
      <c r="P7" s="23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</row>
    <row r="8" customFormat="false" ht="12.75" hidden="false" customHeight="false" outlineLevel="0" collapsed="false">
      <c r="A8" s="28" t="n">
        <v>1</v>
      </c>
      <c r="B8" s="27" t="s">
        <v>9</v>
      </c>
      <c r="C8" s="28" t="s">
        <v>10</v>
      </c>
      <c r="D8" s="29" t="n">
        <v>28</v>
      </c>
      <c r="E8" s="28" t="n">
        <v>578</v>
      </c>
      <c r="F8" s="30" t="n">
        <f aca="false">SUM(E8/D8)</f>
        <v>20.6428571428571</v>
      </c>
      <c r="J8" s="28" t="n">
        <v>1</v>
      </c>
      <c r="K8" s="27" t="s">
        <v>11</v>
      </c>
      <c r="L8" s="28" t="s">
        <v>10</v>
      </c>
      <c r="M8" s="29" t="n">
        <v>21</v>
      </c>
      <c r="N8" s="28" t="n">
        <v>333</v>
      </c>
      <c r="O8" s="30" t="n">
        <f aca="false">SUM(N8/M8)</f>
        <v>15.8571428571429</v>
      </c>
    </row>
    <row r="9" customFormat="false" ht="12.75" hidden="false" customHeight="false" outlineLevel="0" collapsed="false">
      <c r="A9" s="28" t="n">
        <v>2</v>
      </c>
      <c r="B9" s="27" t="s">
        <v>12</v>
      </c>
      <c r="C9" s="28" t="s">
        <v>13</v>
      </c>
      <c r="D9" s="29" t="n">
        <v>28</v>
      </c>
      <c r="E9" s="28" t="n">
        <v>517</v>
      </c>
      <c r="F9" s="30" t="n">
        <f aca="false">SUM(E9/D9)</f>
        <v>18.4642857142857</v>
      </c>
      <c r="J9" s="28" t="n">
        <v>2</v>
      </c>
      <c r="K9" s="27" t="s">
        <v>14</v>
      </c>
      <c r="L9" s="28" t="s">
        <v>15</v>
      </c>
      <c r="M9" s="29" t="n">
        <v>28</v>
      </c>
      <c r="N9" s="28" t="n">
        <v>419</v>
      </c>
      <c r="O9" s="30" t="n">
        <f aca="false">SUM(N9/M9)</f>
        <v>14.9642857142857</v>
      </c>
    </row>
    <row r="10" customFormat="false" ht="12.75" hidden="false" customHeight="false" outlineLevel="0" collapsed="false">
      <c r="A10" s="28" t="n">
        <v>3</v>
      </c>
      <c r="B10" s="27" t="s">
        <v>16</v>
      </c>
      <c r="C10" s="28" t="s">
        <v>17</v>
      </c>
      <c r="D10" s="29" t="n">
        <v>24</v>
      </c>
      <c r="E10" s="28" t="n">
        <v>441</v>
      </c>
      <c r="F10" s="30" t="n">
        <f aca="false">SUM(E10/D10)</f>
        <v>18.375</v>
      </c>
      <c r="J10" s="28" t="n">
        <v>3</v>
      </c>
      <c r="K10" s="27" t="s">
        <v>18</v>
      </c>
      <c r="L10" s="28" t="s">
        <v>19</v>
      </c>
      <c r="M10" s="29" t="n">
        <v>25</v>
      </c>
      <c r="N10" s="28" t="n">
        <v>373</v>
      </c>
      <c r="O10" s="30" t="n">
        <f aca="false">SUM(N10/M10)</f>
        <v>14.92</v>
      </c>
    </row>
    <row r="11" customFormat="false" ht="12.75" hidden="false" customHeight="false" outlineLevel="0" collapsed="false">
      <c r="A11" s="28" t="n">
        <v>4</v>
      </c>
      <c r="B11" s="27" t="s">
        <v>20</v>
      </c>
      <c r="C11" s="28" t="s">
        <v>21</v>
      </c>
      <c r="D11" s="29" t="n">
        <v>28</v>
      </c>
      <c r="E11" s="28" t="n">
        <v>492</v>
      </c>
      <c r="F11" s="30" t="n">
        <f aca="false">SUM(E11/D11)</f>
        <v>17.5714285714286</v>
      </c>
      <c r="J11" s="28" t="n">
        <v>4</v>
      </c>
      <c r="K11" s="27" t="s">
        <v>22</v>
      </c>
      <c r="L11" s="28" t="s">
        <v>13</v>
      </c>
      <c r="M11" s="29" t="n">
        <v>28</v>
      </c>
      <c r="N11" s="28" t="n">
        <v>378</v>
      </c>
      <c r="O11" s="30" t="n">
        <f aca="false">SUM(N11/M11)</f>
        <v>13.5</v>
      </c>
    </row>
    <row r="12" customFormat="false" ht="12.75" hidden="false" customHeight="false" outlineLevel="0" collapsed="false">
      <c r="A12" s="28" t="n">
        <v>5</v>
      </c>
      <c r="B12" s="27" t="s">
        <v>11</v>
      </c>
      <c r="C12" s="28" t="s">
        <v>10</v>
      </c>
      <c r="D12" s="29" t="n">
        <v>21</v>
      </c>
      <c r="E12" s="28" t="n">
        <v>333</v>
      </c>
      <c r="F12" s="30" t="n">
        <f aca="false">SUM(E12/D12)</f>
        <v>15.8571428571429</v>
      </c>
      <c r="J12" s="28" t="n">
        <v>4</v>
      </c>
      <c r="K12" s="27" t="s">
        <v>23</v>
      </c>
      <c r="L12" s="28" t="s">
        <v>15</v>
      </c>
      <c r="M12" s="29" t="n">
        <v>26</v>
      </c>
      <c r="N12" s="28" t="n">
        <v>351</v>
      </c>
      <c r="O12" s="30" t="n">
        <f aca="false">SUM(N12/M12)</f>
        <v>13.5</v>
      </c>
    </row>
    <row r="13" s="69" customFormat="true" ht="12.75" hidden="false" customHeight="false" outlineLevel="0" collapsed="false">
      <c r="A13" s="28" t="n">
        <v>6</v>
      </c>
      <c r="B13" s="27" t="s">
        <v>24</v>
      </c>
      <c r="C13" s="28" t="s">
        <v>25</v>
      </c>
      <c r="D13" s="29" t="n">
        <v>27</v>
      </c>
      <c r="E13" s="28" t="n">
        <v>416</v>
      </c>
      <c r="F13" s="30" t="n">
        <f aca="false">SUM(E13/D13)</f>
        <v>15.4074074074074</v>
      </c>
      <c r="G13" s="68"/>
      <c r="H13" s="68"/>
      <c r="I13" s="68"/>
      <c r="J13" s="28" t="n">
        <v>6</v>
      </c>
      <c r="K13" s="27" t="s">
        <v>26</v>
      </c>
      <c r="L13" s="28" t="s">
        <v>27</v>
      </c>
      <c r="M13" s="29" t="n">
        <v>28</v>
      </c>
      <c r="N13" s="28" t="n">
        <v>354</v>
      </c>
      <c r="O13" s="30" t="n">
        <f aca="false">SUM(N13/M13)</f>
        <v>12.6428571428571</v>
      </c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</row>
    <row r="14" s="69" customFormat="true" ht="12.75" hidden="false" customHeight="false" outlineLevel="0" collapsed="false">
      <c r="A14" s="28" t="n">
        <v>7</v>
      </c>
      <c r="B14" s="27" t="s">
        <v>14</v>
      </c>
      <c r="C14" s="28" t="s">
        <v>15</v>
      </c>
      <c r="D14" s="29" t="n">
        <v>28</v>
      </c>
      <c r="E14" s="28" t="n">
        <v>419</v>
      </c>
      <c r="F14" s="30" t="n">
        <f aca="false">SUM(E14/D14)</f>
        <v>14.9642857142857</v>
      </c>
      <c r="G14" s="68"/>
      <c r="H14" s="68"/>
      <c r="I14" s="68"/>
      <c r="J14" s="28" t="n">
        <v>7</v>
      </c>
      <c r="K14" s="27" t="s">
        <v>29</v>
      </c>
      <c r="L14" s="28" t="s">
        <v>27</v>
      </c>
      <c r="M14" s="29" t="n">
        <v>27</v>
      </c>
      <c r="N14" s="28" t="n">
        <v>324</v>
      </c>
      <c r="O14" s="30" t="n">
        <f aca="false">SUM(N14/M14)</f>
        <v>12</v>
      </c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</row>
    <row r="15" customFormat="false" ht="12.75" hidden="false" customHeight="false" outlineLevel="0" collapsed="false">
      <c r="A15" s="28" t="n">
        <v>8</v>
      </c>
      <c r="B15" s="27" t="s">
        <v>18</v>
      </c>
      <c r="C15" s="28" t="s">
        <v>19</v>
      </c>
      <c r="D15" s="29" t="n">
        <v>25</v>
      </c>
      <c r="E15" s="28" t="n">
        <v>373</v>
      </c>
      <c r="F15" s="30" t="n">
        <f aca="false">SUM(E15/D15)</f>
        <v>14.92</v>
      </c>
      <c r="J15" s="28" t="n">
        <v>7</v>
      </c>
      <c r="K15" s="27" t="s">
        <v>28</v>
      </c>
      <c r="L15" s="28" t="s">
        <v>17</v>
      </c>
      <c r="M15" s="29" t="n">
        <v>28</v>
      </c>
      <c r="N15" s="28" t="n">
        <v>335</v>
      </c>
      <c r="O15" s="30" t="n">
        <f aca="false">SUM(N15/M15)</f>
        <v>11.9642857142857</v>
      </c>
    </row>
    <row r="16" customFormat="false" ht="12.75" hidden="false" customHeight="false" outlineLevel="0" collapsed="false">
      <c r="A16" s="28" t="n">
        <v>9</v>
      </c>
      <c r="B16" s="27" t="s">
        <v>30</v>
      </c>
      <c r="C16" s="28" t="s">
        <v>27</v>
      </c>
      <c r="D16" s="29" t="n">
        <v>26</v>
      </c>
      <c r="E16" s="28" t="n">
        <v>379</v>
      </c>
      <c r="F16" s="30" t="n">
        <f aca="false">SUM(E16/D16)</f>
        <v>14.5769230769231</v>
      </c>
      <c r="J16" s="28" t="n">
        <v>9</v>
      </c>
      <c r="K16" s="27" t="s">
        <v>31</v>
      </c>
      <c r="L16" s="28" t="s">
        <v>10</v>
      </c>
      <c r="M16" s="29" t="n">
        <v>20</v>
      </c>
      <c r="N16" s="28" t="n">
        <v>211</v>
      </c>
      <c r="O16" s="30" t="n">
        <f aca="false">SUM(N16/M16)</f>
        <v>10.55</v>
      </c>
    </row>
    <row r="17" customFormat="false" ht="12.75" hidden="false" customHeight="false" outlineLevel="0" collapsed="false">
      <c r="A17" s="28" t="n">
        <v>10</v>
      </c>
      <c r="B17" s="27" t="s">
        <v>22</v>
      </c>
      <c r="C17" s="28" t="s">
        <v>13</v>
      </c>
      <c r="D17" s="29" t="n">
        <v>28</v>
      </c>
      <c r="E17" s="28" t="n">
        <v>378</v>
      </c>
      <c r="F17" s="30" t="n">
        <f aca="false">SUM(E17/D17)</f>
        <v>13.5</v>
      </c>
      <c r="J17" s="28" t="n">
        <v>10</v>
      </c>
      <c r="K17" s="27" t="s">
        <v>32</v>
      </c>
      <c r="L17" s="28" t="s">
        <v>17</v>
      </c>
      <c r="M17" s="29" t="n">
        <v>27</v>
      </c>
      <c r="N17" s="28" t="n">
        <v>283</v>
      </c>
      <c r="O17" s="30" t="n">
        <f aca="false">SUM(N17/M17)</f>
        <v>10.4814814814815</v>
      </c>
    </row>
    <row r="18" customFormat="false" ht="12.75" hidden="false" customHeight="false" outlineLevel="0" collapsed="false">
      <c r="A18" s="28" t="n">
        <v>10</v>
      </c>
      <c r="B18" s="27" t="s">
        <v>23</v>
      </c>
      <c r="C18" s="28" t="s">
        <v>15</v>
      </c>
      <c r="D18" s="29" t="n">
        <v>26</v>
      </c>
      <c r="E18" s="28" t="n">
        <v>351</v>
      </c>
      <c r="F18" s="30" t="n">
        <f aca="false">SUM(E18/D18)</f>
        <v>13.5</v>
      </c>
      <c r="J18" s="28" t="n">
        <v>11</v>
      </c>
      <c r="K18" s="27" t="s">
        <v>42</v>
      </c>
      <c r="L18" s="28" t="s">
        <v>25</v>
      </c>
      <c r="M18" s="29" t="n">
        <v>28</v>
      </c>
      <c r="N18" s="28" t="n">
        <v>290</v>
      </c>
      <c r="O18" s="30" t="n">
        <f aca="false">SUM(N18/M18)</f>
        <v>10.3571428571429</v>
      </c>
    </row>
    <row r="19" customFormat="false" ht="12.75" hidden="false" customHeight="false" outlineLevel="0" collapsed="false">
      <c r="A19" s="28" t="n">
        <v>12</v>
      </c>
      <c r="B19" s="27" t="s">
        <v>48</v>
      </c>
      <c r="C19" s="28" t="s">
        <v>21</v>
      </c>
      <c r="D19" s="29" t="n">
        <v>21</v>
      </c>
      <c r="E19" s="28" t="n">
        <v>281</v>
      </c>
      <c r="F19" s="30" t="n">
        <f aca="false">SUM(E19/D19)</f>
        <v>13.3809523809524</v>
      </c>
      <c r="J19" s="28" t="n">
        <v>12</v>
      </c>
      <c r="K19" s="27" t="s">
        <v>95</v>
      </c>
      <c r="L19" s="28" t="s">
        <v>17</v>
      </c>
      <c r="M19" s="29" t="n">
        <v>26</v>
      </c>
      <c r="N19" s="28" t="n">
        <v>269</v>
      </c>
      <c r="O19" s="30" t="n">
        <f aca="false">SUM(N19/M19)</f>
        <v>10.3461538461538</v>
      </c>
    </row>
    <row r="20" customFormat="false" ht="12.75" hidden="false" customHeight="false" outlineLevel="0" collapsed="false">
      <c r="A20" s="28" t="n">
        <v>13</v>
      </c>
      <c r="B20" s="27" t="s">
        <v>76</v>
      </c>
      <c r="C20" s="28" t="s">
        <v>68</v>
      </c>
      <c r="D20" s="29" t="n">
        <v>28</v>
      </c>
      <c r="E20" s="28" t="n">
        <v>367</v>
      </c>
      <c r="F20" s="30" t="n">
        <f aca="false">SUM(E20/D20)</f>
        <v>13.1071428571429</v>
      </c>
      <c r="J20" s="28" t="n">
        <v>13</v>
      </c>
      <c r="K20" s="27" t="s">
        <v>62</v>
      </c>
      <c r="L20" s="28" t="s">
        <v>27</v>
      </c>
      <c r="M20" s="29" t="n">
        <v>28</v>
      </c>
      <c r="N20" s="28" t="n">
        <v>281</v>
      </c>
      <c r="O20" s="30" t="n">
        <f aca="false">SUM(N20/M20)</f>
        <v>10.0357142857143</v>
      </c>
    </row>
    <row r="21" customFormat="false" ht="12.75" hidden="false" customHeight="false" outlineLevel="0" collapsed="false">
      <c r="A21" s="28" t="n">
        <v>14</v>
      </c>
      <c r="B21" s="27" t="s">
        <v>39</v>
      </c>
      <c r="C21" s="28" t="s">
        <v>40</v>
      </c>
      <c r="D21" s="29" t="n">
        <v>27</v>
      </c>
      <c r="E21" s="28" t="n">
        <v>352</v>
      </c>
      <c r="F21" s="30" t="n">
        <f aca="false">SUM(E21/D21)</f>
        <v>13.037037037037</v>
      </c>
      <c r="J21" s="28" t="n">
        <v>14</v>
      </c>
      <c r="K21" s="27" t="s">
        <v>99</v>
      </c>
      <c r="L21" s="28" t="s">
        <v>68</v>
      </c>
      <c r="M21" s="29" t="n">
        <v>21</v>
      </c>
      <c r="N21" s="28" t="n">
        <v>207</v>
      </c>
      <c r="O21" s="30" t="n">
        <f aca="false">SUM(N21/M21)</f>
        <v>9.85714285714286</v>
      </c>
    </row>
    <row r="22" customFormat="false" ht="12.75" hidden="false" customHeight="false" outlineLevel="0" collapsed="false">
      <c r="A22" s="28" t="n">
        <v>14</v>
      </c>
      <c r="B22" s="27" t="s">
        <v>58</v>
      </c>
      <c r="C22" s="28" t="s">
        <v>38</v>
      </c>
      <c r="D22" s="29" t="n">
        <v>27</v>
      </c>
      <c r="E22" s="28" t="n">
        <v>352</v>
      </c>
      <c r="F22" s="30" t="n">
        <f aca="false">SUM(E22/D22)</f>
        <v>13.037037037037</v>
      </c>
      <c r="J22" s="28" t="n">
        <v>15</v>
      </c>
      <c r="K22" s="27" t="s">
        <v>52</v>
      </c>
      <c r="L22" s="28" t="s">
        <v>27</v>
      </c>
      <c r="M22" s="29" t="n">
        <v>28</v>
      </c>
      <c r="N22" s="28" t="n">
        <v>271</v>
      </c>
      <c r="O22" s="30" t="n">
        <f aca="false">SUM(N22/M22)</f>
        <v>9.67857142857143</v>
      </c>
    </row>
    <row r="23" customFormat="false" ht="12.75" hidden="false" customHeight="false" outlineLevel="0" collapsed="false">
      <c r="A23" s="28" t="n">
        <v>16</v>
      </c>
      <c r="B23" s="27" t="s">
        <v>26</v>
      </c>
      <c r="C23" s="28" t="s">
        <v>27</v>
      </c>
      <c r="D23" s="29" t="n">
        <v>28</v>
      </c>
      <c r="E23" s="28" t="n">
        <v>354</v>
      </c>
      <c r="F23" s="30" t="n">
        <f aca="false">SUM(E23/D23)</f>
        <v>12.6428571428571</v>
      </c>
      <c r="J23" s="28" t="n">
        <v>16</v>
      </c>
      <c r="K23" s="27" t="s">
        <v>51</v>
      </c>
      <c r="L23" s="28" t="s">
        <v>13</v>
      </c>
      <c r="M23" s="29" t="n">
        <v>28</v>
      </c>
      <c r="N23" s="28" t="n">
        <v>265</v>
      </c>
      <c r="O23" s="30" t="n">
        <f aca="false">SUM(N23/M23)</f>
        <v>9.46428571428571</v>
      </c>
    </row>
    <row r="24" s="69" customFormat="true" ht="12.75" hidden="false" customHeight="false" outlineLevel="0" collapsed="false">
      <c r="A24" s="28" t="n">
        <v>17</v>
      </c>
      <c r="B24" s="27" t="s">
        <v>105</v>
      </c>
      <c r="C24" s="28" t="s">
        <v>13</v>
      </c>
      <c r="D24" s="28" t="n">
        <v>19</v>
      </c>
      <c r="E24" s="28" t="n">
        <v>239</v>
      </c>
      <c r="F24" s="30" t="n">
        <f aca="false">SUM(E24/D24)</f>
        <v>12.5789473684211</v>
      </c>
      <c r="G24" s="68"/>
      <c r="H24" s="68"/>
      <c r="I24" s="68"/>
      <c r="J24" s="28" t="n">
        <v>17</v>
      </c>
      <c r="K24" s="27" t="s">
        <v>106</v>
      </c>
      <c r="L24" s="28" t="s">
        <v>81</v>
      </c>
      <c r="M24" s="29" t="n">
        <v>28</v>
      </c>
      <c r="N24" s="28" t="n">
        <v>263</v>
      </c>
      <c r="O24" s="30" t="n">
        <f aca="false">SUM(N24/M24)</f>
        <v>9.39285714285714</v>
      </c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</row>
    <row r="25" s="69" customFormat="true" ht="12.75" hidden="false" customHeight="false" outlineLevel="0" collapsed="false">
      <c r="A25" s="28" t="n">
        <v>18</v>
      </c>
      <c r="B25" s="27" t="s">
        <v>56</v>
      </c>
      <c r="C25" s="28" t="s">
        <v>38</v>
      </c>
      <c r="D25" s="29" t="n">
        <v>24</v>
      </c>
      <c r="E25" s="28" t="n">
        <v>293</v>
      </c>
      <c r="F25" s="30" t="n">
        <f aca="false">SUM(E25/D25)</f>
        <v>12.2083333333333</v>
      </c>
      <c r="G25" s="68"/>
      <c r="H25" s="68"/>
      <c r="I25" s="68"/>
      <c r="J25" s="28" t="n">
        <v>18</v>
      </c>
      <c r="K25" s="27" t="s">
        <v>107</v>
      </c>
      <c r="L25" s="28" t="s">
        <v>40</v>
      </c>
      <c r="M25" s="29" t="n">
        <v>24</v>
      </c>
      <c r="N25" s="28" t="n">
        <v>223</v>
      </c>
      <c r="O25" s="30" t="n">
        <f aca="false">SUM(N25/M25)</f>
        <v>9.29166666666667</v>
      </c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</row>
    <row r="26" customFormat="false" ht="12.75" hidden="false" customHeight="false" outlineLevel="0" collapsed="false">
      <c r="A26" s="28" t="n">
        <v>19</v>
      </c>
      <c r="B26" s="27" t="s">
        <v>65</v>
      </c>
      <c r="C26" s="28" t="s">
        <v>25</v>
      </c>
      <c r="D26" s="29" t="n">
        <v>17</v>
      </c>
      <c r="E26" s="28" t="n">
        <v>206</v>
      </c>
      <c r="F26" s="30" t="n">
        <f aca="false">SUM(E26/D26)</f>
        <v>12.1176470588235</v>
      </c>
      <c r="J26" s="28" t="n">
        <v>19</v>
      </c>
      <c r="K26" s="27" t="s">
        <v>45</v>
      </c>
      <c r="L26" s="28" t="s">
        <v>15</v>
      </c>
      <c r="M26" s="29" t="n">
        <v>27</v>
      </c>
      <c r="N26" s="28" t="n">
        <v>234</v>
      </c>
      <c r="O26" s="30" t="n">
        <f aca="false">SUM(N26/M26)</f>
        <v>8.66666666666667</v>
      </c>
    </row>
    <row r="27" customFormat="false" ht="12.75" hidden="false" customHeight="false" outlineLevel="0" collapsed="false">
      <c r="A27" s="28" t="n">
        <v>20</v>
      </c>
      <c r="B27" s="27" t="s">
        <v>29</v>
      </c>
      <c r="C27" s="28" t="s">
        <v>27</v>
      </c>
      <c r="D27" s="29" t="n">
        <v>27</v>
      </c>
      <c r="E27" s="28" t="n">
        <v>324</v>
      </c>
      <c r="F27" s="30" t="n">
        <f aca="false">SUM(E27/D27)</f>
        <v>12</v>
      </c>
      <c r="J27" s="28" t="n">
        <v>20</v>
      </c>
      <c r="K27" s="27" t="s">
        <v>67</v>
      </c>
      <c r="L27" s="28" t="s">
        <v>68</v>
      </c>
      <c r="M27" s="29" t="n">
        <v>27</v>
      </c>
      <c r="N27" s="28" t="n">
        <v>232</v>
      </c>
      <c r="O27" s="30" t="n">
        <f aca="false">SUM(N27/M27)</f>
        <v>8.59259259259259</v>
      </c>
    </row>
    <row r="28" customFormat="false" ht="12.75" hidden="false" customHeight="false" outlineLevel="0" collapsed="false">
      <c r="A28" s="28" t="n">
        <v>21</v>
      </c>
      <c r="B28" s="27" t="s">
        <v>28</v>
      </c>
      <c r="C28" s="28" t="s">
        <v>17</v>
      </c>
      <c r="D28" s="29" t="n">
        <v>28</v>
      </c>
      <c r="E28" s="28" t="n">
        <v>335</v>
      </c>
      <c r="F28" s="30" t="n">
        <f aca="false">SUM(E28/D28)</f>
        <v>11.9642857142857</v>
      </c>
      <c r="J28" s="28" t="n">
        <v>21</v>
      </c>
      <c r="K28" s="27" t="s">
        <v>108</v>
      </c>
      <c r="L28" s="28" t="s">
        <v>81</v>
      </c>
      <c r="M28" s="29" t="n">
        <v>25</v>
      </c>
      <c r="N28" s="28" t="n">
        <v>205</v>
      </c>
      <c r="O28" s="30" t="n">
        <f aca="false">SUM(N28/M28)</f>
        <v>8.2</v>
      </c>
    </row>
    <row r="29" customFormat="false" ht="12.75" hidden="false" customHeight="false" outlineLevel="0" collapsed="false">
      <c r="A29" s="28" t="n">
        <v>22</v>
      </c>
      <c r="B29" s="27" t="s">
        <v>78</v>
      </c>
      <c r="C29" s="28" t="s">
        <v>21</v>
      </c>
      <c r="D29" s="29" t="n">
        <v>27</v>
      </c>
      <c r="E29" s="28" t="n">
        <v>316</v>
      </c>
      <c r="F29" s="30" t="n">
        <f aca="false">SUM(E29/D29)</f>
        <v>11.7037037037037</v>
      </c>
      <c r="J29" s="28" t="n">
        <v>22</v>
      </c>
      <c r="K29" s="27" t="s">
        <v>57</v>
      </c>
      <c r="L29" s="28" t="s">
        <v>38</v>
      </c>
      <c r="M29" s="29" t="n">
        <v>26</v>
      </c>
      <c r="N29" s="28" t="n">
        <v>209</v>
      </c>
      <c r="O29" s="30" t="n">
        <f aca="false">SUM(N29/M29)</f>
        <v>8.03846153846154</v>
      </c>
    </row>
    <row r="30" customFormat="false" ht="12.75" hidden="false" customHeight="false" outlineLevel="0" collapsed="false">
      <c r="A30" s="28" t="n">
        <v>23</v>
      </c>
      <c r="B30" s="27" t="s">
        <v>37</v>
      </c>
      <c r="C30" s="28" t="s">
        <v>38</v>
      </c>
      <c r="D30" s="29" t="n">
        <v>28</v>
      </c>
      <c r="E30" s="28" t="n">
        <v>326</v>
      </c>
      <c r="F30" s="30" t="n">
        <f aca="false">SUM(E30/D30)</f>
        <v>11.6428571428571</v>
      </c>
      <c r="J30" s="28" t="n">
        <v>23</v>
      </c>
      <c r="K30" s="27" t="s">
        <v>70</v>
      </c>
      <c r="L30" s="28" t="s">
        <v>38</v>
      </c>
      <c r="M30" s="29" t="n">
        <v>28</v>
      </c>
      <c r="N30" s="28" t="n">
        <v>211</v>
      </c>
      <c r="O30" s="30" t="n">
        <f aca="false">SUM(N30/M30)</f>
        <v>7.53571428571429</v>
      </c>
    </row>
    <row r="31" customFormat="false" ht="12.75" hidden="false" customHeight="false" outlineLevel="0" collapsed="false">
      <c r="A31" s="28" t="n">
        <v>24</v>
      </c>
      <c r="B31" s="27" t="s">
        <v>102</v>
      </c>
      <c r="C31" s="28" t="s">
        <v>81</v>
      </c>
      <c r="D31" s="29" t="n">
        <v>26</v>
      </c>
      <c r="E31" s="28" t="n">
        <v>288</v>
      </c>
      <c r="F31" s="30" t="n">
        <f aca="false">SUM(E31/D31)</f>
        <v>11.0769230769231</v>
      </c>
      <c r="J31" s="28" t="n">
        <v>24</v>
      </c>
      <c r="K31" s="27" t="s">
        <v>53</v>
      </c>
      <c r="L31" s="28" t="s">
        <v>15</v>
      </c>
      <c r="M31" s="29" t="n">
        <v>28</v>
      </c>
      <c r="N31" s="28" t="n">
        <v>207</v>
      </c>
      <c r="O31" s="30" t="n">
        <f aca="false">SUM(N31/M31)</f>
        <v>7.39285714285714</v>
      </c>
    </row>
    <row r="32" customFormat="false" ht="12.75" hidden="false" customHeight="false" outlineLevel="0" collapsed="false">
      <c r="A32" s="28" t="n">
        <v>25</v>
      </c>
      <c r="B32" s="27" t="s">
        <v>31</v>
      </c>
      <c r="C32" s="28" t="s">
        <v>10</v>
      </c>
      <c r="D32" s="29" t="n">
        <v>20</v>
      </c>
      <c r="E32" s="28" t="n">
        <v>211</v>
      </c>
      <c r="F32" s="30" t="n">
        <f aca="false">SUM(E32/D32)</f>
        <v>10.55</v>
      </c>
      <c r="J32" s="28" t="n">
        <v>25</v>
      </c>
      <c r="K32" s="27" t="s">
        <v>109</v>
      </c>
      <c r="L32" s="28" t="s">
        <v>25</v>
      </c>
      <c r="M32" s="29" t="n">
        <v>28</v>
      </c>
      <c r="N32" s="28" t="n">
        <v>200</v>
      </c>
      <c r="O32" s="30" t="n">
        <f aca="false">SUM(N32/M32)</f>
        <v>7.14285714285714</v>
      </c>
    </row>
    <row r="33" customFormat="false" ht="12.75" hidden="false" customHeight="false" outlineLevel="0" collapsed="false">
      <c r="B33" s="27"/>
      <c r="C33" s="28"/>
      <c r="D33" s="29"/>
      <c r="E33" s="28"/>
      <c r="F33" s="30"/>
      <c r="J33" s="28" t="n">
        <v>25</v>
      </c>
      <c r="K33" s="27" t="s">
        <v>69</v>
      </c>
      <c r="L33" s="28" t="s">
        <v>19</v>
      </c>
      <c r="M33" s="29" t="n">
        <v>28</v>
      </c>
      <c r="N33" s="28" t="n">
        <v>200</v>
      </c>
      <c r="O33" s="30" t="n">
        <f aca="false">SUM(N33/M33)</f>
        <v>7.14285714285714</v>
      </c>
    </row>
    <row r="34" customFormat="false" ht="8.25" hidden="false" customHeight="true" outlineLevel="0" collapsed="false">
      <c r="B34" s="27"/>
      <c r="C34" s="28"/>
      <c r="D34" s="29"/>
      <c r="E34" s="28"/>
      <c r="F34" s="30"/>
      <c r="J34" s="28"/>
      <c r="K34" s="27"/>
      <c r="L34" s="28"/>
      <c r="M34" s="29"/>
      <c r="N34" s="28"/>
      <c r="O34" s="30"/>
    </row>
    <row r="35" customFormat="false" ht="9.75" hidden="false" customHeight="true" outlineLevel="0" collapsed="false">
      <c r="B35" s="27"/>
      <c r="C35" s="28"/>
      <c r="D35" s="29"/>
      <c r="E35" s="29"/>
      <c r="F35" s="32"/>
      <c r="K35" s="27"/>
      <c r="L35" s="28"/>
      <c r="M35" s="29"/>
      <c r="N35" s="29"/>
      <c r="O35" s="32"/>
    </row>
    <row r="36" s="41" customFormat="true" ht="15.75" hidden="false" customHeight="false" outlineLevel="0" collapsed="false">
      <c r="A36" s="28" t="s">
        <v>33</v>
      </c>
      <c r="B36" s="40"/>
      <c r="D36" s="34"/>
      <c r="E36" s="34"/>
      <c r="F36" s="35"/>
      <c r="G36" s="67"/>
      <c r="H36" s="67"/>
      <c r="I36" s="67"/>
      <c r="J36" s="56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</row>
    <row r="37" customFormat="false" ht="7.5" hidden="false" customHeight="true" outlineLevel="0" collapsed="false">
      <c r="B37" s="27"/>
      <c r="C37" s="28"/>
      <c r="D37" s="29"/>
      <c r="E37" s="29"/>
      <c r="F37" s="32"/>
    </row>
    <row r="38" customFormat="false" ht="10.5" hidden="false" customHeight="true" outlineLevel="0" collapsed="false">
      <c r="B38" s="22" t="s">
        <v>4</v>
      </c>
      <c r="C38" s="22" t="s">
        <v>5</v>
      </c>
      <c r="D38" s="23" t="s">
        <v>34</v>
      </c>
      <c r="E38" s="70" t="s">
        <v>35</v>
      </c>
      <c r="F38" s="70"/>
      <c r="G38" s="24" t="s">
        <v>36</v>
      </c>
      <c r="H38" s="24"/>
      <c r="I38" s="24"/>
      <c r="K38" s="22" t="s">
        <v>4</v>
      </c>
      <c r="L38" s="22" t="s">
        <v>5</v>
      </c>
      <c r="M38" s="23" t="s">
        <v>34</v>
      </c>
      <c r="N38" s="70" t="s">
        <v>35</v>
      </c>
      <c r="O38" s="70"/>
      <c r="P38" s="24" t="s">
        <v>36</v>
      </c>
      <c r="Q38" s="24"/>
      <c r="R38" s="29"/>
      <c r="S38" s="32"/>
      <c r="T38" s="29"/>
      <c r="U38" s="29"/>
      <c r="V38" s="29"/>
      <c r="W38" s="29"/>
      <c r="X38" s="29"/>
      <c r="Y38" s="32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</row>
    <row r="39" customFormat="false" ht="12.75" hidden="false" customHeight="false" outlineLevel="0" collapsed="false">
      <c r="A39" s="28" t="n">
        <v>1</v>
      </c>
      <c r="B39" s="27" t="s">
        <v>37</v>
      </c>
      <c r="C39" s="28" t="s">
        <v>38</v>
      </c>
      <c r="D39" s="29" t="n">
        <v>28</v>
      </c>
      <c r="E39" s="37" t="n">
        <v>121</v>
      </c>
      <c r="F39" s="38" t="n">
        <v>187</v>
      </c>
      <c r="G39" s="30" t="n">
        <f aca="false">SUM(E39/F39*100)</f>
        <v>64.7058823529412</v>
      </c>
      <c r="H39" s="30"/>
      <c r="I39" s="30"/>
      <c r="J39" s="28" t="n">
        <v>1</v>
      </c>
      <c r="K39" s="27" t="s">
        <v>26</v>
      </c>
      <c r="L39" s="28" t="s">
        <v>27</v>
      </c>
      <c r="M39" s="29" t="n">
        <v>28</v>
      </c>
      <c r="N39" s="37" t="n">
        <v>145</v>
      </c>
      <c r="O39" s="38" t="n">
        <v>255</v>
      </c>
      <c r="P39" s="30" t="n">
        <f aca="false">SUM(N39/O39*100)</f>
        <v>56.8627450980392</v>
      </c>
      <c r="Q39" s="30"/>
    </row>
    <row r="40" customFormat="false" ht="12.75" hidden="false" customHeight="false" outlineLevel="0" collapsed="false">
      <c r="A40" s="28" t="n">
        <v>2</v>
      </c>
      <c r="B40" s="27" t="s">
        <v>39</v>
      </c>
      <c r="C40" s="28" t="s">
        <v>40</v>
      </c>
      <c r="D40" s="29" t="n">
        <v>27</v>
      </c>
      <c r="E40" s="37" t="n">
        <v>124</v>
      </c>
      <c r="F40" s="38" t="n">
        <v>208</v>
      </c>
      <c r="G40" s="30" t="n">
        <f aca="false">SUM(E40/F40*100)</f>
        <v>59.6153846153846</v>
      </c>
      <c r="H40" s="30"/>
      <c r="I40" s="30"/>
      <c r="J40" s="28" t="n">
        <v>2</v>
      </c>
      <c r="K40" s="27" t="s">
        <v>18</v>
      </c>
      <c r="L40" s="28" t="s">
        <v>19</v>
      </c>
      <c r="M40" s="29" t="n">
        <v>25</v>
      </c>
      <c r="N40" s="37" t="n">
        <v>129</v>
      </c>
      <c r="O40" s="38" t="n">
        <v>228</v>
      </c>
      <c r="P40" s="39" t="n">
        <f aca="false">SUM(N40/O40*100)</f>
        <v>56.5789473684211</v>
      </c>
      <c r="Q40" s="39"/>
    </row>
    <row r="41" customFormat="false" ht="12.75" hidden="false" customHeight="false" outlineLevel="0" collapsed="false">
      <c r="A41" s="28" t="n">
        <v>3</v>
      </c>
      <c r="B41" s="27" t="s">
        <v>26</v>
      </c>
      <c r="C41" s="28" t="s">
        <v>27</v>
      </c>
      <c r="D41" s="29" t="n">
        <v>28</v>
      </c>
      <c r="E41" s="37" t="n">
        <v>145</v>
      </c>
      <c r="F41" s="38" t="n">
        <v>255</v>
      </c>
      <c r="G41" s="30" t="n">
        <f aca="false">SUM(E41/F41*100)</f>
        <v>56.8627450980392</v>
      </c>
      <c r="H41" s="30"/>
      <c r="I41" s="30"/>
      <c r="J41" s="28" t="n">
        <v>3</v>
      </c>
      <c r="K41" s="27" t="s">
        <v>32</v>
      </c>
      <c r="L41" s="28" t="s">
        <v>17</v>
      </c>
      <c r="M41" s="29" t="n">
        <v>27</v>
      </c>
      <c r="N41" s="37" t="n">
        <v>106</v>
      </c>
      <c r="O41" s="38" t="n">
        <v>195</v>
      </c>
      <c r="P41" s="30" t="n">
        <f aca="false">SUM(N41/O41*100)</f>
        <v>54.3589743589744</v>
      </c>
      <c r="Q41" s="30"/>
    </row>
    <row r="42" customFormat="false" ht="12.75" hidden="false" customHeight="false" outlineLevel="0" collapsed="false">
      <c r="A42" s="28" t="n">
        <v>4</v>
      </c>
      <c r="B42" s="27" t="s">
        <v>41</v>
      </c>
      <c r="C42" s="28" t="s">
        <v>17</v>
      </c>
      <c r="D42" s="29" t="n">
        <v>26</v>
      </c>
      <c r="E42" s="37" t="n">
        <v>79</v>
      </c>
      <c r="F42" s="38" t="n">
        <v>139</v>
      </c>
      <c r="G42" s="30" t="n">
        <f aca="false">SUM(E42/F42*100)</f>
        <v>56.8345323741007</v>
      </c>
      <c r="H42" s="30"/>
      <c r="I42" s="30"/>
      <c r="J42" s="28" t="n">
        <v>4</v>
      </c>
      <c r="K42" s="27" t="s">
        <v>29</v>
      </c>
      <c r="L42" s="28" t="s">
        <v>27</v>
      </c>
      <c r="M42" s="29" t="n">
        <v>27</v>
      </c>
      <c r="N42" s="37" t="n">
        <v>141</v>
      </c>
      <c r="O42" s="38" t="n">
        <v>262</v>
      </c>
      <c r="P42" s="30" t="n">
        <f aca="false">SUM(N42/O42*100)</f>
        <v>53.8167938931298</v>
      </c>
      <c r="Q42" s="30"/>
    </row>
    <row r="43" customFormat="false" ht="12.75" hidden="false" customHeight="false" outlineLevel="0" collapsed="false">
      <c r="A43" s="28" t="n">
        <v>5</v>
      </c>
      <c r="B43" s="27" t="s">
        <v>18</v>
      </c>
      <c r="C43" s="28" t="s">
        <v>19</v>
      </c>
      <c r="D43" s="29" t="n">
        <v>25</v>
      </c>
      <c r="E43" s="37" t="n">
        <v>129</v>
      </c>
      <c r="F43" s="38" t="n">
        <v>228</v>
      </c>
      <c r="G43" s="39" t="n">
        <f aca="false">SUM(E43/F43*100)</f>
        <v>56.5789473684211</v>
      </c>
      <c r="H43" s="39"/>
      <c r="I43" s="39"/>
      <c r="J43" s="28" t="n">
        <v>5</v>
      </c>
      <c r="K43" s="27" t="s">
        <v>42</v>
      </c>
      <c r="L43" s="28" t="s">
        <v>25</v>
      </c>
      <c r="M43" s="29" t="n">
        <v>28</v>
      </c>
      <c r="N43" s="37" t="n">
        <v>114</v>
      </c>
      <c r="O43" s="38" t="n">
        <v>220</v>
      </c>
      <c r="P43" s="30" t="n">
        <f aca="false">SUM(N43/O43*100)</f>
        <v>51.8181818181818</v>
      </c>
      <c r="Q43" s="30"/>
    </row>
    <row r="44" customFormat="false" ht="12.75" hidden="false" customHeight="false" outlineLevel="0" collapsed="false">
      <c r="A44" s="28" t="n">
        <v>6</v>
      </c>
      <c r="B44" s="27" t="s">
        <v>32</v>
      </c>
      <c r="C44" s="28" t="s">
        <v>17</v>
      </c>
      <c r="D44" s="29" t="n">
        <v>27</v>
      </c>
      <c r="E44" s="37" t="n">
        <v>106</v>
      </c>
      <c r="F44" s="38" t="n">
        <v>195</v>
      </c>
      <c r="G44" s="30" t="n">
        <f aca="false">SUM(E44/F44*100)</f>
        <v>54.3589743589744</v>
      </c>
      <c r="H44" s="30"/>
      <c r="I44" s="30"/>
      <c r="J44" s="28" t="n">
        <v>6</v>
      </c>
      <c r="K44" s="27" t="s">
        <v>31</v>
      </c>
      <c r="L44" s="28" t="s">
        <v>10</v>
      </c>
      <c r="M44" s="29" t="n">
        <v>20</v>
      </c>
      <c r="N44" s="37" t="n">
        <v>84</v>
      </c>
      <c r="O44" s="38" t="n">
        <v>163</v>
      </c>
      <c r="P44" s="30" t="n">
        <f aca="false">SUM(N44/O44*100)</f>
        <v>51.5337423312883</v>
      </c>
      <c r="Q44" s="30"/>
    </row>
    <row r="45" customFormat="false" ht="12.75" hidden="false" customHeight="false" outlineLevel="0" collapsed="false">
      <c r="A45" s="28" t="n">
        <v>7</v>
      </c>
      <c r="B45" s="27" t="s">
        <v>43</v>
      </c>
      <c r="C45" s="28" t="s">
        <v>15</v>
      </c>
      <c r="D45" s="29" t="n">
        <v>22</v>
      </c>
      <c r="E45" s="37" t="n">
        <v>82</v>
      </c>
      <c r="F45" s="38" t="n">
        <v>151</v>
      </c>
      <c r="G45" s="30" t="n">
        <f aca="false">SUM(E45/F45*100)</f>
        <v>54.3046357615894</v>
      </c>
      <c r="H45" s="30"/>
      <c r="I45" s="30"/>
      <c r="J45" s="28" t="n">
        <v>7</v>
      </c>
      <c r="K45" s="27" t="s">
        <v>23</v>
      </c>
      <c r="L45" s="28" t="s">
        <v>15</v>
      </c>
      <c r="M45" s="29" t="n">
        <v>26</v>
      </c>
      <c r="N45" s="37" t="n">
        <v>142</v>
      </c>
      <c r="O45" s="38" t="n">
        <v>277</v>
      </c>
      <c r="P45" s="30" t="n">
        <f aca="false">SUM(N45/O45*100)</f>
        <v>51.2635379061372</v>
      </c>
      <c r="Q45" s="30"/>
    </row>
    <row r="46" customFormat="false" ht="12.75" hidden="false" customHeight="false" outlineLevel="0" collapsed="false">
      <c r="A46" s="28" t="n">
        <v>8</v>
      </c>
      <c r="B46" s="27" t="s">
        <v>29</v>
      </c>
      <c r="C46" s="28" t="s">
        <v>27</v>
      </c>
      <c r="D46" s="29" t="n">
        <v>27</v>
      </c>
      <c r="E46" s="37" t="n">
        <v>141</v>
      </c>
      <c r="F46" s="38" t="n">
        <v>262</v>
      </c>
      <c r="G46" s="30" t="n">
        <f aca="false">SUM(E46/F46*100)</f>
        <v>53.8167938931298</v>
      </c>
      <c r="H46" s="30"/>
      <c r="I46" s="30"/>
      <c r="J46" s="28" t="n">
        <v>8</v>
      </c>
      <c r="K46" s="27" t="s">
        <v>44</v>
      </c>
      <c r="L46" s="28" t="s">
        <v>15</v>
      </c>
      <c r="M46" s="29" t="n">
        <v>26</v>
      </c>
      <c r="N46" s="37" t="n">
        <v>72</v>
      </c>
      <c r="O46" s="38" t="n">
        <v>141</v>
      </c>
      <c r="P46" s="30" t="n">
        <f aca="false">SUM(N46/O46*100)</f>
        <v>51.063829787234</v>
      </c>
      <c r="Q46" s="30"/>
    </row>
    <row r="47" customFormat="false" ht="12.75" hidden="false" customHeight="false" outlineLevel="0" collapsed="false">
      <c r="A47" s="28" t="n">
        <v>9</v>
      </c>
      <c r="B47" s="27" t="s">
        <v>9</v>
      </c>
      <c r="C47" s="28" t="s">
        <v>10</v>
      </c>
      <c r="D47" s="29" t="n">
        <v>28</v>
      </c>
      <c r="E47" s="37" t="n">
        <v>192</v>
      </c>
      <c r="F47" s="38" t="n">
        <v>363</v>
      </c>
      <c r="G47" s="30" t="n">
        <f aca="false">SUM(E47/F47*100)</f>
        <v>52.8925619834711</v>
      </c>
      <c r="H47" s="30"/>
      <c r="I47" s="30"/>
      <c r="J47" s="28" t="n">
        <v>9</v>
      </c>
      <c r="K47" s="27" t="s">
        <v>45</v>
      </c>
      <c r="L47" s="28" t="s">
        <v>15</v>
      </c>
      <c r="M47" s="29" t="n">
        <v>27</v>
      </c>
      <c r="N47" s="37" t="n">
        <v>95</v>
      </c>
      <c r="O47" s="38" t="n">
        <v>188</v>
      </c>
      <c r="P47" s="30" t="n">
        <f aca="false">SUM(N47/O47*100)</f>
        <v>50.531914893617</v>
      </c>
      <c r="Q47" s="30"/>
    </row>
    <row r="48" customFormat="false" ht="12.75" hidden="false" customHeight="false" outlineLevel="0" collapsed="false">
      <c r="A48" s="28" t="n">
        <v>10</v>
      </c>
      <c r="B48" s="27" t="s">
        <v>20</v>
      </c>
      <c r="C48" s="28" t="s">
        <v>21</v>
      </c>
      <c r="D48" s="29" t="n">
        <v>28</v>
      </c>
      <c r="E48" s="37" t="n">
        <v>172</v>
      </c>
      <c r="F48" s="38" t="n">
        <v>329</v>
      </c>
      <c r="G48" s="30" t="n">
        <f aca="false">SUM(E48/F48*100)</f>
        <v>52.2796352583587</v>
      </c>
      <c r="H48" s="30"/>
      <c r="I48" s="30"/>
      <c r="J48" s="28" t="n">
        <v>10</v>
      </c>
      <c r="K48" s="27" t="s">
        <v>14</v>
      </c>
      <c r="L48" s="28" t="s">
        <v>15</v>
      </c>
      <c r="M48" s="29" t="n">
        <v>28</v>
      </c>
      <c r="N48" s="37" t="n">
        <v>153</v>
      </c>
      <c r="O48" s="38" t="n">
        <v>305</v>
      </c>
      <c r="P48" s="30" t="n">
        <f aca="false">SUM(N48/O48*100)</f>
        <v>50.1639344262295</v>
      </c>
      <c r="Q48" s="30"/>
    </row>
    <row r="49" customFormat="false" ht="12.75" hidden="false" customHeight="false" outlineLevel="0" collapsed="false">
      <c r="A49" s="28" t="n">
        <v>11</v>
      </c>
      <c r="B49" s="27" t="s">
        <v>24</v>
      </c>
      <c r="C49" s="28" t="s">
        <v>25</v>
      </c>
      <c r="D49" s="29" t="n">
        <v>27</v>
      </c>
      <c r="E49" s="37" t="n">
        <v>157</v>
      </c>
      <c r="F49" s="38" t="n">
        <v>302</v>
      </c>
      <c r="G49" s="30" t="n">
        <f aca="false">SUM(E49/F49*100)</f>
        <v>51.9867549668874</v>
      </c>
      <c r="H49" s="30"/>
      <c r="I49" s="30"/>
      <c r="J49" s="28" t="n">
        <v>11</v>
      </c>
      <c r="K49" s="27" t="s">
        <v>70</v>
      </c>
      <c r="L49" s="28" t="s">
        <v>38</v>
      </c>
      <c r="M49" s="29" t="n">
        <v>28</v>
      </c>
      <c r="N49" s="37" t="n">
        <v>78</v>
      </c>
      <c r="O49" s="38" t="n">
        <v>157</v>
      </c>
      <c r="P49" s="30" t="n">
        <f aca="false">SUM(N49/O49*100)</f>
        <v>49.6815286624204</v>
      </c>
      <c r="Q49" s="30"/>
    </row>
    <row r="50" customFormat="false" ht="12.75" hidden="false" customHeight="false" outlineLevel="0" collapsed="false">
      <c r="A50" s="28" t="n">
        <v>12</v>
      </c>
      <c r="B50" s="27" t="s">
        <v>16</v>
      </c>
      <c r="C50" s="28" t="s">
        <v>17</v>
      </c>
      <c r="D50" s="29" t="n">
        <v>27</v>
      </c>
      <c r="E50" s="37" t="n">
        <v>176</v>
      </c>
      <c r="F50" s="38" t="n">
        <v>339</v>
      </c>
      <c r="G50" s="30" t="n">
        <f aca="false">SUM(E50/F50*100)</f>
        <v>51.9174041297935</v>
      </c>
      <c r="H50" s="30"/>
      <c r="I50" s="30"/>
      <c r="J50" s="28" t="n">
        <v>12</v>
      </c>
      <c r="K50" s="27" t="s">
        <v>22</v>
      </c>
      <c r="L50" s="28" t="s">
        <v>13</v>
      </c>
      <c r="M50" s="29" t="n">
        <v>28</v>
      </c>
      <c r="N50" s="37" t="n">
        <v>160</v>
      </c>
      <c r="O50" s="38" t="n">
        <v>333</v>
      </c>
      <c r="P50" s="30" t="n">
        <f aca="false">SUM(N50/O50*100)</f>
        <v>48.048048048048</v>
      </c>
      <c r="Q50" s="30"/>
    </row>
    <row r="51" customFormat="false" ht="12.75" hidden="false" customHeight="false" outlineLevel="0" collapsed="false">
      <c r="A51" s="28" t="n">
        <v>13</v>
      </c>
      <c r="B51" s="27" t="s">
        <v>42</v>
      </c>
      <c r="C51" s="28" t="s">
        <v>25</v>
      </c>
      <c r="D51" s="29" t="n">
        <v>28</v>
      </c>
      <c r="E51" s="37" t="n">
        <v>114</v>
      </c>
      <c r="F51" s="38" t="n">
        <v>220</v>
      </c>
      <c r="G51" s="30" t="n">
        <f aca="false">SUM(E51/F51*100)</f>
        <v>51.8181818181818</v>
      </c>
      <c r="H51" s="30"/>
      <c r="I51" s="30"/>
      <c r="J51" s="28" t="n">
        <v>13</v>
      </c>
      <c r="K51" s="27" t="s">
        <v>110</v>
      </c>
      <c r="L51" s="28" t="s">
        <v>10</v>
      </c>
      <c r="M51" s="29" t="n">
        <v>21</v>
      </c>
      <c r="N51" s="37" t="n">
        <v>120</v>
      </c>
      <c r="O51" s="38" t="n">
        <v>252</v>
      </c>
      <c r="P51" s="30" t="n">
        <f aca="false">SUM(N51/O51*100)</f>
        <v>47.6190476190476</v>
      </c>
      <c r="Q51" s="30"/>
    </row>
    <row r="52" customFormat="false" ht="12.75" hidden="false" customHeight="false" outlineLevel="0" collapsed="false">
      <c r="A52" s="28" t="n">
        <v>14</v>
      </c>
      <c r="B52" s="27" t="s">
        <v>31</v>
      </c>
      <c r="C52" s="28" t="s">
        <v>10</v>
      </c>
      <c r="D52" s="29" t="n">
        <v>20</v>
      </c>
      <c r="E52" s="37" t="n">
        <v>84</v>
      </c>
      <c r="F52" s="38" t="n">
        <v>163</v>
      </c>
      <c r="G52" s="30" t="n">
        <f aca="false">SUM(E52/F52*100)</f>
        <v>51.5337423312883</v>
      </c>
      <c r="H52" s="30"/>
      <c r="I52" s="30"/>
      <c r="J52" s="28" t="n">
        <v>14</v>
      </c>
      <c r="K52" s="27" t="s">
        <v>111</v>
      </c>
      <c r="L52" s="28" t="s">
        <v>81</v>
      </c>
      <c r="M52" s="29" t="n">
        <v>26</v>
      </c>
      <c r="N52" s="37" t="n">
        <v>67</v>
      </c>
      <c r="O52" s="38" t="n">
        <v>143</v>
      </c>
      <c r="P52" s="30" t="n">
        <f aca="false">SUM(N52/O52*100)</f>
        <v>46.8531468531469</v>
      </c>
      <c r="Q52" s="30"/>
    </row>
    <row r="53" customFormat="false" ht="12.75" hidden="false" customHeight="false" outlineLevel="0" collapsed="false">
      <c r="A53" s="28" t="n">
        <v>15</v>
      </c>
      <c r="B53" s="27" t="s">
        <v>48</v>
      </c>
      <c r="C53" s="28" t="s">
        <v>21</v>
      </c>
      <c r="D53" s="29" t="n">
        <v>21</v>
      </c>
      <c r="E53" s="37" t="n">
        <v>88</v>
      </c>
      <c r="F53" s="38" t="n">
        <v>171</v>
      </c>
      <c r="G53" s="30" t="n">
        <f aca="false">SUM(E53/F53*100)</f>
        <v>51.4619883040936</v>
      </c>
      <c r="H53" s="30"/>
      <c r="I53" s="30"/>
      <c r="J53" s="28" t="n">
        <v>15</v>
      </c>
      <c r="K53" s="27" t="s">
        <v>67</v>
      </c>
      <c r="L53" s="28" t="s">
        <v>68</v>
      </c>
      <c r="M53" s="29" t="n">
        <v>27</v>
      </c>
      <c r="N53" s="37" t="n">
        <v>73</v>
      </c>
      <c r="O53" s="38" t="n">
        <v>157</v>
      </c>
      <c r="P53" s="30" t="n">
        <f aca="false">SUM(N53/O53*100)</f>
        <v>46.4968152866242</v>
      </c>
      <c r="Q53" s="30"/>
    </row>
    <row r="54" customFormat="false" ht="12.75" hidden="false" customHeight="false" outlineLevel="0" collapsed="false">
      <c r="A54" s="28" t="n">
        <v>16</v>
      </c>
      <c r="B54" s="27" t="s">
        <v>23</v>
      </c>
      <c r="C54" s="28" t="s">
        <v>15</v>
      </c>
      <c r="D54" s="29" t="n">
        <v>26</v>
      </c>
      <c r="E54" s="37" t="n">
        <v>142</v>
      </c>
      <c r="F54" s="38" t="n">
        <v>277</v>
      </c>
      <c r="G54" s="30" t="n">
        <f aca="false">SUM(E54/F54*100)</f>
        <v>51.2635379061372</v>
      </c>
      <c r="H54" s="30"/>
      <c r="I54" s="30"/>
      <c r="J54" s="28" t="n">
        <v>16</v>
      </c>
      <c r="K54" s="27" t="s">
        <v>62</v>
      </c>
      <c r="L54" s="28" t="s">
        <v>27</v>
      </c>
      <c r="M54" s="29" t="n">
        <v>28</v>
      </c>
      <c r="N54" s="37" t="n">
        <v>97</v>
      </c>
      <c r="O54" s="38" t="n">
        <v>212</v>
      </c>
      <c r="P54" s="30" t="n">
        <f aca="false">SUM(N54/O54*100)</f>
        <v>45.7547169811321</v>
      </c>
      <c r="Q54" s="30"/>
    </row>
    <row r="55" customFormat="false" ht="12.75" hidden="false" customHeight="false" outlineLevel="0" collapsed="false">
      <c r="A55" s="28" t="n">
        <v>17</v>
      </c>
      <c r="B55" s="27" t="s">
        <v>44</v>
      </c>
      <c r="C55" s="28" t="s">
        <v>15</v>
      </c>
      <c r="D55" s="29" t="n">
        <v>26</v>
      </c>
      <c r="E55" s="37" t="n">
        <v>72</v>
      </c>
      <c r="F55" s="38" t="n">
        <v>141</v>
      </c>
      <c r="G55" s="30" t="n">
        <f aca="false">SUM(E55/F55*100)</f>
        <v>51.063829787234</v>
      </c>
      <c r="H55" s="30"/>
      <c r="I55" s="30"/>
      <c r="J55" s="28" t="n">
        <v>17</v>
      </c>
      <c r="K55" s="27" t="s">
        <v>95</v>
      </c>
      <c r="L55" s="28" t="s">
        <v>17</v>
      </c>
      <c r="M55" s="28" t="n">
        <v>26</v>
      </c>
      <c r="N55" s="71" t="n">
        <v>112</v>
      </c>
      <c r="O55" s="38" t="n">
        <v>249</v>
      </c>
      <c r="P55" s="30" t="n">
        <f aca="false">SUM(N55/O55*100)</f>
        <v>44.9799196787149</v>
      </c>
      <c r="Q55" s="30"/>
    </row>
    <row r="56" customFormat="false" ht="12.75" hidden="false" customHeight="false" outlineLevel="0" collapsed="false">
      <c r="A56" s="28" t="n">
        <v>18</v>
      </c>
      <c r="B56" s="27" t="s">
        <v>56</v>
      </c>
      <c r="C56" s="28" t="s">
        <v>38</v>
      </c>
      <c r="D56" s="29" t="n">
        <v>24</v>
      </c>
      <c r="E56" s="37" t="n">
        <v>89</v>
      </c>
      <c r="F56" s="38" t="n">
        <v>175</v>
      </c>
      <c r="G56" s="30" t="n">
        <f aca="false">SUM(E56/F56*100)</f>
        <v>50.8571428571429</v>
      </c>
      <c r="H56" s="30"/>
      <c r="I56" s="30"/>
      <c r="J56" s="28" t="n">
        <v>18</v>
      </c>
      <c r="K56" s="27" t="s">
        <v>28</v>
      </c>
      <c r="L56" s="28" t="s">
        <v>17</v>
      </c>
      <c r="M56" s="29" t="n">
        <v>28</v>
      </c>
      <c r="N56" s="37" t="n">
        <v>123</v>
      </c>
      <c r="O56" s="38" t="n">
        <v>280</v>
      </c>
      <c r="P56" s="30" t="n">
        <f aca="false">SUM(N56/O56*100)</f>
        <v>43.9285714285714</v>
      </c>
      <c r="Q56" s="30"/>
    </row>
    <row r="57" customFormat="false" ht="12.75" hidden="false" customHeight="false" outlineLevel="0" collapsed="false">
      <c r="A57" s="28" t="n">
        <v>19</v>
      </c>
      <c r="B57" s="27" t="s">
        <v>45</v>
      </c>
      <c r="C57" s="28" t="s">
        <v>15</v>
      </c>
      <c r="D57" s="29" t="n">
        <v>27</v>
      </c>
      <c r="E57" s="37" t="n">
        <v>95</v>
      </c>
      <c r="F57" s="38" t="n">
        <v>188</v>
      </c>
      <c r="G57" s="30" t="n">
        <f aca="false">SUM(E57/F57*100)</f>
        <v>50.531914893617</v>
      </c>
      <c r="H57" s="30"/>
      <c r="I57" s="30"/>
      <c r="J57" s="28" t="n">
        <v>19</v>
      </c>
      <c r="K57" s="27" t="s">
        <v>80</v>
      </c>
      <c r="L57" s="28" t="s">
        <v>81</v>
      </c>
      <c r="M57" s="29" t="n">
        <v>28</v>
      </c>
      <c r="N57" s="37" t="n">
        <v>71</v>
      </c>
      <c r="O57" s="38" t="n">
        <v>163</v>
      </c>
      <c r="P57" s="30" t="n">
        <f aca="false">SUM(N57/O57*100)</f>
        <v>43.558282208589</v>
      </c>
      <c r="Q57" s="30"/>
    </row>
    <row r="58" customFormat="false" ht="12.75" hidden="false" customHeight="false" outlineLevel="0" collapsed="false">
      <c r="A58" s="28" t="n">
        <v>20</v>
      </c>
      <c r="B58" s="27" t="s">
        <v>14</v>
      </c>
      <c r="C58" s="28" t="s">
        <v>15</v>
      </c>
      <c r="D58" s="29" t="n">
        <v>28</v>
      </c>
      <c r="E58" s="37" t="n">
        <v>153</v>
      </c>
      <c r="F58" s="38" t="n">
        <v>305</v>
      </c>
      <c r="G58" s="30" t="n">
        <f aca="false">SUM(E58/F58*100)</f>
        <v>50.1639344262295</v>
      </c>
      <c r="H58" s="30"/>
      <c r="I58" s="30"/>
      <c r="J58" s="28" t="n">
        <v>20</v>
      </c>
      <c r="K58" s="27" t="s">
        <v>99</v>
      </c>
      <c r="L58" s="28" t="s">
        <v>68</v>
      </c>
      <c r="M58" s="29" t="n">
        <v>21</v>
      </c>
      <c r="N58" s="37" t="n">
        <v>65</v>
      </c>
      <c r="O58" s="38" t="n">
        <v>151</v>
      </c>
      <c r="P58" s="30" t="n">
        <f aca="false">SUM(N58/O58*100)</f>
        <v>43.046357615894</v>
      </c>
      <c r="Q58" s="30"/>
    </row>
    <row r="59" customFormat="false" ht="12.75" hidden="false" customHeight="false" outlineLevel="0" collapsed="false">
      <c r="A59" s="28" t="n">
        <v>21</v>
      </c>
      <c r="B59" s="27" t="s">
        <v>70</v>
      </c>
      <c r="C59" s="28" t="s">
        <v>38</v>
      </c>
      <c r="D59" s="29" t="n">
        <v>28</v>
      </c>
      <c r="E59" s="37" t="n">
        <v>78</v>
      </c>
      <c r="F59" s="38" t="n">
        <v>157</v>
      </c>
      <c r="G59" s="30" t="n">
        <f aca="false">SUM(E59/F59*100)</f>
        <v>49.6815286624204</v>
      </c>
      <c r="H59" s="30"/>
      <c r="I59" s="30"/>
      <c r="J59" s="28" t="n">
        <v>21</v>
      </c>
      <c r="K59" s="27" t="s">
        <v>53</v>
      </c>
      <c r="L59" s="28" t="s">
        <v>15</v>
      </c>
      <c r="M59" s="29" t="n">
        <v>28</v>
      </c>
      <c r="N59" s="37" t="n">
        <v>72</v>
      </c>
      <c r="O59" s="38" t="n">
        <v>168</v>
      </c>
      <c r="P59" s="30" t="n">
        <f aca="false">SUM(N59/O59*100)</f>
        <v>42.8571428571429</v>
      </c>
      <c r="Q59" s="30"/>
    </row>
    <row r="60" customFormat="false" ht="12.75" hidden="false" customHeight="false" outlineLevel="0" collapsed="false">
      <c r="A60" s="28" t="n">
        <v>22</v>
      </c>
      <c r="B60" s="27" t="s">
        <v>12</v>
      </c>
      <c r="C60" s="28" t="s">
        <v>13</v>
      </c>
      <c r="D60" s="29" t="n">
        <v>28</v>
      </c>
      <c r="E60" s="37" t="n">
        <v>185</v>
      </c>
      <c r="F60" s="38" t="n">
        <v>374</v>
      </c>
      <c r="G60" s="30" t="n">
        <f aca="false">SUM(E60/F60*100)</f>
        <v>49.4652406417112</v>
      </c>
      <c r="H60" s="30"/>
      <c r="I60" s="30"/>
      <c r="J60" s="28" t="n">
        <v>22</v>
      </c>
      <c r="K60" s="27" t="s">
        <v>108</v>
      </c>
      <c r="L60" s="28" t="s">
        <v>81</v>
      </c>
      <c r="M60" s="29" t="n">
        <v>25</v>
      </c>
      <c r="N60" s="37" t="n">
        <v>74</v>
      </c>
      <c r="O60" s="38" t="n">
        <v>174</v>
      </c>
      <c r="P60" s="30" t="n">
        <f aca="false">SUM(N60/O60*100)</f>
        <v>42.5287356321839</v>
      </c>
      <c r="Q60" s="30"/>
    </row>
    <row r="61" customFormat="false" ht="12.75" hidden="false" customHeight="false" outlineLevel="0" collapsed="false">
      <c r="A61" s="28" t="n">
        <v>23</v>
      </c>
      <c r="B61" s="27" t="s">
        <v>22</v>
      </c>
      <c r="C61" s="28" t="s">
        <v>13</v>
      </c>
      <c r="D61" s="29" t="n">
        <v>28</v>
      </c>
      <c r="E61" s="37" t="n">
        <v>160</v>
      </c>
      <c r="F61" s="38" t="n">
        <v>333</v>
      </c>
      <c r="G61" s="30" t="n">
        <f aca="false">SUM(E61/F61*100)</f>
        <v>48.048048048048</v>
      </c>
      <c r="H61" s="30"/>
      <c r="I61" s="30"/>
      <c r="J61" s="28" t="n">
        <v>23</v>
      </c>
      <c r="K61" s="27" t="s">
        <v>51</v>
      </c>
      <c r="L61" s="28" t="s">
        <v>13</v>
      </c>
      <c r="M61" s="29" t="n">
        <v>28</v>
      </c>
      <c r="N61" s="37" t="n">
        <v>83</v>
      </c>
      <c r="O61" s="38" t="n">
        <v>197</v>
      </c>
      <c r="P61" s="30" t="n">
        <f aca="false">SUM(N61/O61*100)</f>
        <v>42.1319796954315</v>
      </c>
      <c r="Q61" s="30"/>
    </row>
    <row r="62" customFormat="false" ht="12.75" hidden="false" customHeight="false" outlineLevel="0" collapsed="false">
      <c r="A62" s="28" t="n">
        <v>24</v>
      </c>
      <c r="B62" s="27" t="s">
        <v>110</v>
      </c>
      <c r="C62" s="28" t="s">
        <v>10</v>
      </c>
      <c r="D62" s="29" t="n">
        <v>21</v>
      </c>
      <c r="E62" s="37" t="n">
        <v>120</v>
      </c>
      <c r="F62" s="38" t="n">
        <v>252</v>
      </c>
      <c r="G62" s="30" t="n">
        <f aca="false">SUM(E62/F62*100)</f>
        <v>47.6190476190476</v>
      </c>
      <c r="H62" s="30"/>
      <c r="I62" s="30"/>
      <c r="J62" s="28" t="n">
        <v>24</v>
      </c>
      <c r="K62" s="27" t="s">
        <v>82</v>
      </c>
      <c r="L62" s="28" t="s">
        <v>19</v>
      </c>
      <c r="M62" s="29" t="n">
        <v>28</v>
      </c>
      <c r="N62" s="37" t="n">
        <v>69</v>
      </c>
      <c r="O62" s="38" t="n">
        <v>167</v>
      </c>
      <c r="P62" s="30" t="n">
        <f aca="false">SUM(N62/O62*100)</f>
        <v>41.3173652694611</v>
      </c>
      <c r="Q62" s="30"/>
    </row>
    <row r="63" customFormat="false" ht="12.75" hidden="false" customHeight="false" outlineLevel="0" collapsed="false">
      <c r="A63" s="28" t="n">
        <v>25</v>
      </c>
      <c r="B63" s="27" t="s">
        <v>78</v>
      </c>
      <c r="C63" s="28" t="s">
        <v>21</v>
      </c>
      <c r="D63" s="29" t="n">
        <v>27</v>
      </c>
      <c r="E63" s="37" t="n">
        <v>113</v>
      </c>
      <c r="F63" s="38" t="n">
        <v>239</v>
      </c>
      <c r="G63" s="30" t="n">
        <f aca="false">SUM(E63/F63*100)</f>
        <v>47.2803347280335</v>
      </c>
      <c r="H63" s="30"/>
      <c r="I63" s="30"/>
      <c r="J63" s="28" t="n">
        <v>25</v>
      </c>
      <c r="K63" s="27" t="s">
        <v>107</v>
      </c>
      <c r="L63" s="28" t="s">
        <v>40</v>
      </c>
      <c r="M63" s="29" t="n">
        <v>24</v>
      </c>
      <c r="N63" s="37" t="n">
        <v>78</v>
      </c>
      <c r="O63" s="38" t="n">
        <v>189</v>
      </c>
      <c r="P63" s="30" t="n">
        <f aca="false">SUM(N63/O63*100)</f>
        <v>41.2698412698413</v>
      </c>
      <c r="Q63" s="30"/>
    </row>
    <row r="64" customFormat="false" ht="7.5" hidden="false" customHeight="true" outlineLevel="0" collapsed="false">
      <c r="B64" s="27"/>
      <c r="C64" s="28"/>
      <c r="D64" s="29"/>
      <c r="E64" s="29"/>
      <c r="F64" s="32"/>
    </row>
    <row r="65" customFormat="false" ht="3.75" hidden="false" customHeight="true" outlineLevel="0" collapsed="false">
      <c r="B65" s="27"/>
      <c r="C65" s="28"/>
      <c r="D65" s="29"/>
      <c r="E65" s="29"/>
      <c r="F65" s="32"/>
    </row>
    <row r="66" s="41" customFormat="true" ht="13.5" hidden="false" customHeight="true" outlineLevel="0" collapsed="false">
      <c r="A66" s="28" t="s">
        <v>46</v>
      </c>
      <c r="B66" s="40"/>
      <c r="D66" s="34"/>
      <c r="E66" s="34"/>
      <c r="F66" s="35"/>
      <c r="G66" s="67"/>
      <c r="H66" s="67"/>
      <c r="I66" s="67"/>
      <c r="J66" s="56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</row>
    <row r="67" customFormat="false" ht="9" hidden="false" customHeight="true" outlineLevel="0" collapsed="false">
      <c r="B67" s="27"/>
      <c r="C67" s="28"/>
      <c r="D67" s="29"/>
      <c r="E67" s="29"/>
      <c r="F67" s="32"/>
    </row>
    <row r="68" customFormat="false" ht="10.5" hidden="false" customHeight="true" outlineLevel="0" collapsed="false">
      <c r="B68" s="22" t="s">
        <v>4</v>
      </c>
      <c r="C68" s="22" t="s">
        <v>5</v>
      </c>
      <c r="D68" s="23" t="s">
        <v>34</v>
      </c>
      <c r="E68" s="70" t="s">
        <v>47</v>
      </c>
      <c r="F68" s="70"/>
      <c r="G68" s="72" t="s">
        <v>36</v>
      </c>
      <c r="H68" s="68"/>
      <c r="I68" s="68"/>
      <c r="J68" s="73"/>
      <c r="K68" s="22" t="s">
        <v>4</v>
      </c>
      <c r="L68" s="22" t="s">
        <v>5</v>
      </c>
      <c r="M68" s="23" t="s">
        <v>34</v>
      </c>
      <c r="N68" s="70" t="s">
        <v>47</v>
      </c>
      <c r="O68" s="70"/>
      <c r="P68" s="72" t="s">
        <v>36</v>
      </c>
    </row>
    <row r="69" customFormat="false" ht="10.5" hidden="false" customHeight="true" outlineLevel="0" collapsed="false">
      <c r="A69" s="28" t="n">
        <v>1</v>
      </c>
      <c r="B69" s="22" t="s">
        <v>48</v>
      </c>
      <c r="C69" s="45" t="s">
        <v>21</v>
      </c>
      <c r="D69" s="46" t="n">
        <v>21</v>
      </c>
      <c r="E69" s="37" t="n">
        <v>50</v>
      </c>
      <c r="F69" s="38" t="n">
        <v>94</v>
      </c>
      <c r="G69" s="30" t="n">
        <f aca="false">SUM(E69/F69*100)</f>
        <v>53.1914893617021</v>
      </c>
      <c r="H69" s="68"/>
      <c r="I69" s="68"/>
      <c r="J69" s="56" t="n">
        <v>1</v>
      </c>
      <c r="K69" s="27" t="s">
        <v>49</v>
      </c>
      <c r="L69" s="28" t="s">
        <v>10</v>
      </c>
      <c r="M69" s="29" t="n">
        <v>28</v>
      </c>
      <c r="N69" s="37" t="n">
        <v>29</v>
      </c>
      <c r="O69" s="38" t="n">
        <v>59</v>
      </c>
      <c r="P69" s="30" t="n">
        <f aca="false">SUM(N69/O69*100)</f>
        <v>49.1525423728814</v>
      </c>
    </row>
    <row r="70" customFormat="false" ht="12.75" hidden="false" customHeight="false" outlineLevel="0" collapsed="false">
      <c r="A70" s="28" t="n">
        <v>2</v>
      </c>
      <c r="B70" s="27" t="s">
        <v>49</v>
      </c>
      <c r="C70" s="28" t="s">
        <v>10</v>
      </c>
      <c r="D70" s="29" t="n">
        <v>28</v>
      </c>
      <c r="E70" s="37" t="n">
        <v>29</v>
      </c>
      <c r="F70" s="38" t="n">
        <v>59</v>
      </c>
      <c r="G70" s="30" t="n">
        <f aca="false">SUM(E70/F70*100)</f>
        <v>49.1525423728814</v>
      </c>
      <c r="J70" s="28" t="n">
        <v>2</v>
      </c>
      <c r="K70" s="27" t="s">
        <v>32</v>
      </c>
      <c r="L70" s="28" t="s">
        <v>17</v>
      </c>
      <c r="M70" s="29" t="n">
        <v>27</v>
      </c>
      <c r="N70" s="37" t="n">
        <v>45</v>
      </c>
      <c r="O70" s="38" t="n">
        <v>94</v>
      </c>
      <c r="P70" s="30" t="n">
        <f aca="false">SUM(N70/O70*100)</f>
        <v>47.8723404255319</v>
      </c>
    </row>
    <row r="71" customFormat="false" ht="12.75" hidden="false" customHeight="false" outlineLevel="0" collapsed="false">
      <c r="A71" s="28" t="n">
        <v>3</v>
      </c>
      <c r="B71" s="27" t="s">
        <v>32</v>
      </c>
      <c r="C71" s="28" t="s">
        <v>17</v>
      </c>
      <c r="D71" s="29" t="n">
        <v>27</v>
      </c>
      <c r="E71" s="37" t="n">
        <v>45</v>
      </c>
      <c r="F71" s="38" t="n">
        <v>94</v>
      </c>
      <c r="G71" s="30" t="n">
        <f aca="false">SUM(E71/F71*100)</f>
        <v>47.8723404255319</v>
      </c>
      <c r="J71" s="28" t="n">
        <v>3</v>
      </c>
      <c r="K71" s="27" t="s">
        <v>50</v>
      </c>
      <c r="L71" s="28" t="s">
        <v>10</v>
      </c>
      <c r="M71" s="29" t="n">
        <v>21</v>
      </c>
      <c r="N71" s="37" t="n">
        <v>32</v>
      </c>
      <c r="O71" s="38" t="n">
        <v>69</v>
      </c>
      <c r="P71" s="30" t="n">
        <f aca="false">SUM(N71/O71*100)</f>
        <v>46.3768115942029</v>
      </c>
    </row>
    <row r="72" customFormat="false" ht="12.75" hidden="false" customHeight="false" outlineLevel="0" collapsed="false">
      <c r="A72" s="28" t="n">
        <v>4</v>
      </c>
      <c r="B72" s="27" t="s">
        <v>50</v>
      </c>
      <c r="C72" s="28" t="s">
        <v>10</v>
      </c>
      <c r="D72" s="29" t="n">
        <v>21</v>
      </c>
      <c r="E72" s="37" t="n">
        <v>32</v>
      </c>
      <c r="F72" s="38" t="n">
        <v>69</v>
      </c>
      <c r="G72" s="30" t="n">
        <f aca="false">SUM(E72/F72*100)</f>
        <v>46.3768115942029</v>
      </c>
      <c r="J72" s="28" t="n">
        <v>4</v>
      </c>
      <c r="K72" s="27" t="s">
        <v>51</v>
      </c>
      <c r="L72" s="28" t="s">
        <v>13</v>
      </c>
      <c r="M72" s="29" t="n">
        <v>28</v>
      </c>
      <c r="N72" s="37" t="n">
        <v>44</v>
      </c>
      <c r="O72" s="38" t="n">
        <v>97</v>
      </c>
      <c r="P72" s="30" t="n">
        <f aca="false">SUM(N72/O72*100)</f>
        <v>45.360824742268</v>
      </c>
    </row>
    <row r="73" customFormat="false" ht="12.75" hidden="false" customHeight="false" outlineLevel="0" collapsed="false">
      <c r="A73" s="28" t="n">
        <v>5</v>
      </c>
      <c r="B73" s="27" t="s">
        <v>51</v>
      </c>
      <c r="C73" s="28" t="s">
        <v>13</v>
      </c>
      <c r="D73" s="29" t="n">
        <v>28</v>
      </c>
      <c r="E73" s="37" t="n">
        <v>44</v>
      </c>
      <c r="F73" s="38" t="n">
        <v>97</v>
      </c>
      <c r="G73" s="30" t="n">
        <f aca="false">SUM(E73/F73*100)</f>
        <v>45.360824742268</v>
      </c>
      <c r="J73" s="28" t="n">
        <v>5</v>
      </c>
      <c r="K73" s="27" t="s">
        <v>52</v>
      </c>
      <c r="L73" s="28" t="s">
        <v>27</v>
      </c>
      <c r="M73" s="29" t="n">
        <v>28</v>
      </c>
      <c r="N73" s="37" t="n">
        <v>39</v>
      </c>
      <c r="O73" s="38" t="n">
        <v>87</v>
      </c>
      <c r="P73" s="30" t="n">
        <f aca="false">SUM(N73/O73*100)</f>
        <v>44.8275862068966</v>
      </c>
    </row>
    <row r="74" customFormat="false" ht="12.75" hidden="false" customHeight="false" outlineLevel="0" collapsed="false">
      <c r="A74" s="28" t="n">
        <v>6</v>
      </c>
      <c r="B74" s="27" t="s">
        <v>43</v>
      </c>
      <c r="C74" s="28" t="s">
        <v>15</v>
      </c>
      <c r="D74" s="29" t="n">
        <v>22</v>
      </c>
      <c r="E74" s="37" t="n">
        <v>24</v>
      </c>
      <c r="F74" s="38" t="n">
        <v>53</v>
      </c>
      <c r="G74" s="30" t="n">
        <f aca="false">SUM(E74/F74*100)</f>
        <v>45.2830188679245</v>
      </c>
      <c r="H74" s="68"/>
      <c r="I74" s="68"/>
      <c r="J74" s="28" t="n">
        <v>6</v>
      </c>
      <c r="K74" s="27" t="s">
        <v>14</v>
      </c>
      <c r="L74" s="28" t="s">
        <v>15</v>
      </c>
      <c r="M74" s="29" t="n">
        <v>28</v>
      </c>
      <c r="N74" s="37" t="n">
        <v>30</v>
      </c>
      <c r="O74" s="38" t="n">
        <v>76</v>
      </c>
      <c r="P74" s="30" t="n">
        <f aca="false">SUM(N74/O74*100)</f>
        <v>39.4736842105263</v>
      </c>
    </row>
    <row r="75" customFormat="false" ht="12.75" hidden="false" customHeight="false" outlineLevel="0" collapsed="false">
      <c r="A75" s="28" t="n">
        <v>7</v>
      </c>
      <c r="B75" s="27" t="s">
        <v>52</v>
      </c>
      <c r="C75" s="28" t="s">
        <v>27</v>
      </c>
      <c r="D75" s="29" t="n">
        <v>28</v>
      </c>
      <c r="E75" s="37" t="n">
        <v>39</v>
      </c>
      <c r="F75" s="38" t="n">
        <v>87</v>
      </c>
      <c r="G75" s="30" t="n">
        <f aca="false">SUM(E75/F75*100)</f>
        <v>44.8275862068966</v>
      </c>
      <c r="H75" s="68"/>
      <c r="I75" s="68"/>
      <c r="J75" s="28" t="n">
        <v>7</v>
      </c>
      <c r="K75" s="27" t="s">
        <v>53</v>
      </c>
      <c r="L75" s="28" t="s">
        <v>15</v>
      </c>
      <c r="M75" s="29" t="n">
        <v>28</v>
      </c>
      <c r="N75" s="37" t="n">
        <v>43</v>
      </c>
      <c r="O75" s="38" t="n">
        <v>111</v>
      </c>
      <c r="P75" s="30" t="n">
        <f aca="false">SUM(N75/O75*100)</f>
        <v>38.7387387387387</v>
      </c>
    </row>
    <row r="76" customFormat="false" ht="12.75" hidden="false" customHeight="false" outlineLevel="0" collapsed="false">
      <c r="A76" s="28" t="n">
        <v>8</v>
      </c>
      <c r="B76" s="27" t="s">
        <v>54</v>
      </c>
      <c r="C76" s="28" t="s">
        <v>21</v>
      </c>
      <c r="D76" s="29" t="n">
        <v>28</v>
      </c>
      <c r="E76" s="37" t="n">
        <v>40</v>
      </c>
      <c r="F76" s="38" t="n">
        <v>90</v>
      </c>
      <c r="G76" s="30" t="n">
        <f aca="false">SUM(E76/F76*100)</f>
        <v>44.4444444444444</v>
      </c>
      <c r="J76" s="28" t="n">
        <v>8</v>
      </c>
      <c r="K76" s="27" t="s">
        <v>55</v>
      </c>
      <c r="L76" s="28" t="s">
        <v>13</v>
      </c>
      <c r="M76" s="29" t="n">
        <v>24</v>
      </c>
      <c r="N76" s="37" t="n">
        <v>28</v>
      </c>
      <c r="O76" s="38" t="n">
        <v>76</v>
      </c>
      <c r="P76" s="30" t="n">
        <f aca="false">SUM(N76/O76*100)</f>
        <v>36.8421052631579</v>
      </c>
    </row>
    <row r="77" customFormat="false" ht="12.75" hidden="false" customHeight="false" outlineLevel="0" collapsed="false">
      <c r="A77" s="28" t="n">
        <v>9</v>
      </c>
      <c r="B77" s="27" t="s">
        <v>56</v>
      </c>
      <c r="C77" s="28" t="s">
        <v>38</v>
      </c>
      <c r="D77" s="29" t="n">
        <v>24</v>
      </c>
      <c r="E77" s="37" t="n">
        <v>50</v>
      </c>
      <c r="F77" s="38" t="n">
        <v>116</v>
      </c>
      <c r="G77" s="30" t="n">
        <f aca="false">SUM(E77/F77*100)</f>
        <v>43.1034482758621</v>
      </c>
      <c r="J77" s="28" t="n">
        <v>9</v>
      </c>
      <c r="K77" s="27" t="s">
        <v>57</v>
      </c>
      <c r="L77" s="28" t="s">
        <v>38</v>
      </c>
      <c r="M77" s="29" t="n">
        <v>26</v>
      </c>
      <c r="N77" s="37" t="n">
        <v>26</v>
      </c>
      <c r="O77" s="38" t="n">
        <v>73</v>
      </c>
      <c r="P77" s="30" t="n">
        <f aca="false">SUM(N77/O77*100)</f>
        <v>35.6164383561644</v>
      </c>
    </row>
    <row r="78" customFormat="false" ht="12.75" hidden="false" customHeight="false" outlineLevel="0" collapsed="false">
      <c r="A78" s="28" t="n">
        <v>10</v>
      </c>
      <c r="B78" s="27" t="s">
        <v>58</v>
      </c>
      <c r="C78" s="28" t="s">
        <v>38</v>
      </c>
      <c r="D78" s="29" t="n">
        <v>27</v>
      </c>
      <c r="E78" s="37" t="n">
        <v>69</v>
      </c>
      <c r="F78" s="38" t="n">
        <v>168</v>
      </c>
      <c r="G78" s="30" t="n">
        <f aca="false">SUM(E78/F78*100)</f>
        <v>41.0714285714286</v>
      </c>
      <c r="J78" s="28" t="n">
        <v>10</v>
      </c>
      <c r="K78" s="27" t="s">
        <v>23</v>
      </c>
      <c r="L78" s="28" t="s">
        <v>15</v>
      </c>
      <c r="M78" s="29" t="n">
        <v>26</v>
      </c>
      <c r="N78" s="37" t="n">
        <v>25</v>
      </c>
      <c r="O78" s="38" t="n">
        <v>71</v>
      </c>
      <c r="P78" s="30" t="n">
        <f aca="false">SUM(N78/O78*100)</f>
        <v>35.2112676056338</v>
      </c>
    </row>
    <row r="79" customFormat="false" ht="12.75" hidden="false" customHeight="false" outlineLevel="0" collapsed="false">
      <c r="A79" s="28" t="n">
        <v>11</v>
      </c>
      <c r="B79" s="27" t="s">
        <v>30</v>
      </c>
      <c r="C79" s="28" t="s">
        <v>27</v>
      </c>
      <c r="D79" s="29" t="n">
        <v>26</v>
      </c>
      <c r="E79" s="37" t="n">
        <v>45</v>
      </c>
      <c r="F79" s="38" t="n">
        <v>111</v>
      </c>
      <c r="G79" s="30" t="n">
        <f aca="false">SUM(E79/F79*100)</f>
        <v>40.5405405405405</v>
      </c>
      <c r="J79" s="56" t="n">
        <v>11</v>
      </c>
      <c r="K79" s="27" t="s">
        <v>112</v>
      </c>
      <c r="L79" s="28" t="s">
        <v>21</v>
      </c>
      <c r="M79" s="29" t="n">
        <v>28</v>
      </c>
      <c r="N79" s="37" t="n">
        <v>21</v>
      </c>
      <c r="O79" s="38" t="n">
        <v>60</v>
      </c>
      <c r="P79" s="30" t="n">
        <f aca="false">SUM(N79/O79*100)</f>
        <v>35</v>
      </c>
    </row>
    <row r="80" customFormat="false" ht="12.75" hidden="false" customHeight="false" outlineLevel="0" collapsed="false">
      <c r="A80" s="28" t="n">
        <v>12</v>
      </c>
      <c r="B80" s="27" t="s">
        <v>14</v>
      </c>
      <c r="C80" s="28" t="s">
        <v>15</v>
      </c>
      <c r="D80" s="29" t="n">
        <v>28</v>
      </c>
      <c r="E80" s="37" t="n">
        <v>30</v>
      </c>
      <c r="F80" s="38" t="n">
        <v>76</v>
      </c>
      <c r="G80" s="30" t="n">
        <f aca="false">SUM(E80/F80*100)</f>
        <v>39.4736842105263</v>
      </c>
      <c r="J80" s="28" t="n">
        <v>12</v>
      </c>
      <c r="K80" s="27" t="s">
        <v>101</v>
      </c>
      <c r="L80" s="28" t="s">
        <v>25</v>
      </c>
      <c r="M80" s="29" t="n">
        <v>28</v>
      </c>
      <c r="N80" s="37" t="n">
        <v>21</v>
      </c>
      <c r="O80" s="38" t="n">
        <v>69</v>
      </c>
      <c r="P80" s="30" t="n">
        <f aca="false">SUM(N80/O80*100)</f>
        <v>30.4347826086957</v>
      </c>
    </row>
    <row r="81" customFormat="false" ht="12.75" hidden="false" customHeight="false" outlineLevel="0" collapsed="false">
      <c r="A81" s="28" t="n">
        <v>13</v>
      </c>
      <c r="B81" s="27" t="s">
        <v>53</v>
      </c>
      <c r="C81" s="28" t="s">
        <v>15</v>
      </c>
      <c r="D81" s="29" t="n">
        <v>28</v>
      </c>
      <c r="E81" s="37" t="n">
        <v>43</v>
      </c>
      <c r="F81" s="38" t="n">
        <v>111</v>
      </c>
      <c r="G81" s="30" t="n">
        <f aca="false">SUM(E81/F81*100)</f>
        <v>38.7387387387387</v>
      </c>
      <c r="J81" s="28" t="n">
        <v>13</v>
      </c>
      <c r="K81" s="27" t="s">
        <v>89</v>
      </c>
      <c r="L81" s="28" t="s">
        <v>68</v>
      </c>
      <c r="M81" s="29" t="n">
        <v>28</v>
      </c>
      <c r="N81" s="37" t="n">
        <v>21</v>
      </c>
      <c r="O81" s="38" t="n">
        <v>71</v>
      </c>
      <c r="P81" s="30" t="n">
        <f aca="false">SUM(N81/O81*100)</f>
        <v>29.5774647887324</v>
      </c>
    </row>
    <row r="82" customFormat="false" ht="12.75" hidden="false" customHeight="false" outlineLevel="0" collapsed="false">
      <c r="A82" s="28" t="n">
        <v>14</v>
      </c>
      <c r="B82" s="27" t="s">
        <v>113</v>
      </c>
      <c r="C82" s="28" t="s">
        <v>68</v>
      </c>
      <c r="D82" s="29" t="n">
        <v>25</v>
      </c>
      <c r="E82" s="37" t="n">
        <v>41</v>
      </c>
      <c r="F82" s="38" t="n">
        <v>109</v>
      </c>
      <c r="G82" s="30" t="n">
        <f aca="false">SUM(E82/F82*100)</f>
        <v>37.6146788990826</v>
      </c>
      <c r="J82" s="28" t="n">
        <v>14</v>
      </c>
      <c r="K82" s="27" t="s">
        <v>107</v>
      </c>
      <c r="L82" s="28" t="s">
        <v>40</v>
      </c>
      <c r="M82" s="29" t="n">
        <v>24</v>
      </c>
      <c r="N82" s="37" t="n">
        <v>22</v>
      </c>
      <c r="O82" s="38" t="n">
        <v>77</v>
      </c>
      <c r="P82" s="30" t="n">
        <f aca="false">SUM(N82/O82*100)</f>
        <v>28.5714285714286</v>
      </c>
    </row>
    <row r="83" customFormat="false" ht="12.75" hidden="false" customHeight="false" outlineLevel="0" collapsed="false">
      <c r="A83" s="28" t="n">
        <v>15</v>
      </c>
      <c r="B83" s="74" t="s">
        <v>63</v>
      </c>
      <c r="C83" s="75" t="s">
        <v>40</v>
      </c>
      <c r="D83" s="76" t="n">
        <v>28</v>
      </c>
      <c r="E83" s="76" t="n">
        <v>49</v>
      </c>
      <c r="F83" s="77" t="n">
        <v>133</v>
      </c>
      <c r="G83" s="30" t="n">
        <f aca="false">SUM(E83/F83*100)</f>
        <v>36.8421052631579</v>
      </c>
      <c r="J83" s="28" t="n">
        <v>14</v>
      </c>
      <c r="K83" s="27" t="s">
        <v>71</v>
      </c>
      <c r="L83" s="28" t="s">
        <v>21</v>
      </c>
      <c r="M83" s="29" t="n">
        <v>28</v>
      </c>
      <c r="N83" s="37" t="n">
        <v>20</v>
      </c>
      <c r="O83" s="38" t="n">
        <v>70</v>
      </c>
      <c r="P83" s="30" t="n">
        <f aca="false">SUM(N83/O83*100)</f>
        <v>28.5714285714286</v>
      </c>
    </row>
    <row r="84" customFormat="false" ht="12.75" hidden="false" customHeight="false" outlineLevel="0" collapsed="false">
      <c r="A84" s="28" t="n">
        <v>16</v>
      </c>
      <c r="B84" s="27" t="s">
        <v>55</v>
      </c>
      <c r="C84" s="28" t="s">
        <v>13</v>
      </c>
      <c r="D84" s="29" t="n">
        <v>24</v>
      </c>
      <c r="E84" s="37" t="n">
        <v>28</v>
      </c>
      <c r="F84" s="38" t="n">
        <v>76</v>
      </c>
      <c r="G84" s="30" t="n">
        <f aca="false">SUM(E84/F84*100)</f>
        <v>36.8421052631579</v>
      </c>
      <c r="J84" s="28" t="n">
        <v>16</v>
      </c>
      <c r="K84" s="27" t="s">
        <v>114</v>
      </c>
      <c r="L84" s="28" t="s">
        <v>13</v>
      </c>
      <c r="M84" s="29" t="n">
        <v>26</v>
      </c>
      <c r="N84" s="37" t="n">
        <v>18</v>
      </c>
      <c r="O84" s="38" t="n">
        <v>67</v>
      </c>
      <c r="P84" s="30" t="n">
        <f aca="false">SUM(N84/O84*100)</f>
        <v>26.865671641791</v>
      </c>
    </row>
    <row r="85" customFormat="false" ht="12.75" hidden="false" customHeight="false" outlineLevel="0" collapsed="false">
      <c r="A85" s="28" t="n">
        <v>16</v>
      </c>
      <c r="B85" s="27" t="s">
        <v>57</v>
      </c>
      <c r="C85" s="28" t="s">
        <v>38</v>
      </c>
      <c r="D85" s="29" t="n">
        <v>26</v>
      </c>
      <c r="E85" s="37" t="n">
        <v>26</v>
      </c>
      <c r="F85" s="38" t="n">
        <v>73</v>
      </c>
      <c r="G85" s="30" t="n">
        <f aca="false">SUM(E85/F85*100)</f>
        <v>35.6164383561644</v>
      </c>
      <c r="J85" s="28" t="n">
        <v>17</v>
      </c>
      <c r="K85" s="27" t="s">
        <v>98</v>
      </c>
      <c r="L85" s="28" t="s">
        <v>19</v>
      </c>
      <c r="M85" s="29" t="n">
        <v>27</v>
      </c>
      <c r="N85" s="37" t="n">
        <v>17</v>
      </c>
      <c r="O85" s="38" t="n">
        <v>71</v>
      </c>
      <c r="P85" s="30" t="n">
        <f aca="false">SUM(N85/O85*100)</f>
        <v>23.943661971831</v>
      </c>
    </row>
    <row r="86" customFormat="false" ht="12.75" hidden="false" customHeight="false" outlineLevel="0" collapsed="false">
      <c r="A86" s="28" t="n">
        <v>18</v>
      </c>
      <c r="B86" s="27" t="s">
        <v>23</v>
      </c>
      <c r="C86" s="28" t="s">
        <v>15</v>
      </c>
      <c r="D86" s="29" t="n">
        <v>26</v>
      </c>
      <c r="E86" s="37" t="n">
        <v>25</v>
      </c>
      <c r="F86" s="38" t="n">
        <v>71</v>
      </c>
      <c r="G86" s="30" t="n">
        <f aca="false">SUM(E86/F86*100)</f>
        <v>35.2112676056338</v>
      </c>
      <c r="J86" s="28" t="n">
        <v>18</v>
      </c>
      <c r="K86" s="27" t="s">
        <v>69</v>
      </c>
      <c r="L86" s="28" t="s">
        <v>19</v>
      </c>
      <c r="M86" s="29" t="n">
        <v>28</v>
      </c>
      <c r="N86" s="37" t="n">
        <v>20</v>
      </c>
      <c r="O86" s="38" t="n">
        <v>95</v>
      </c>
      <c r="P86" s="30" t="n">
        <f aca="false">SUM(N86/O86*100)</f>
        <v>21.0526315789474</v>
      </c>
    </row>
    <row r="87" customFormat="false" ht="12.75" hidden="false" customHeight="false" outlineLevel="0" collapsed="false">
      <c r="A87" s="28" t="n">
        <v>19</v>
      </c>
      <c r="B87" s="27" t="s">
        <v>112</v>
      </c>
      <c r="C87" s="28" t="s">
        <v>21</v>
      </c>
      <c r="D87" s="29" t="n">
        <v>28</v>
      </c>
      <c r="E87" s="37" t="n">
        <v>21</v>
      </c>
      <c r="F87" s="38" t="n">
        <v>60</v>
      </c>
      <c r="G87" s="30" t="n">
        <f aca="false">SUM(E87/F87*100)</f>
        <v>35</v>
      </c>
      <c r="J87" s="28"/>
      <c r="K87" s="27"/>
      <c r="L87" s="28"/>
      <c r="M87" s="29"/>
      <c r="N87" s="37"/>
      <c r="O87" s="38"/>
      <c r="P87" s="30"/>
    </row>
    <row r="88" customFormat="false" ht="12.75" hidden="false" customHeight="false" outlineLevel="0" collapsed="false">
      <c r="A88" s="28" t="n">
        <v>20</v>
      </c>
      <c r="B88" s="27" t="s">
        <v>9</v>
      </c>
      <c r="C88" s="28" t="s">
        <v>10</v>
      </c>
      <c r="D88" s="29" t="n">
        <v>28</v>
      </c>
      <c r="E88" s="37" t="n">
        <v>39</v>
      </c>
      <c r="F88" s="38" t="n">
        <v>112</v>
      </c>
      <c r="G88" s="30" t="n">
        <f aca="false">SUM(E88/F88*100)</f>
        <v>34.8214285714286</v>
      </c>
      <c r="J88" s="28"/>
      <c r="K88" s="27"/>
      <c r="L88" s="28"/>
      <c r="M88" s="29"/>
      <c r="N88" s="37"/>
      <c r="O88" s="38"/>
      <c r="P88" s="30"/>
    </row>
    <row r="89" customFormat="false" ht="12.75" hidden="false" customHeight="false" outlineLevel="0" collapsed="false">
      <c r="A89" s="28" t="n">
        <v>21</v>
      </c>
      <c r="B89" s="27" t="s">
        <v>101</v>
      </c>
      <c r="C89" s="28" t="s">
        <v>25</v>
      </c>
      <c r="D89" s="29" t="n">
        <v>28</v>
      </c>
      <c r="E89" s="37" t="n">
        <v>21</v>
      </c>
      <c r="F89" s="38" t="n">
        <v>69</v>
      </c>
      <c r="G89" s="30" t="n">
        <f aca="false">SUM(E89/F89*100)</f>
        <v>30.4347826086957</v>
      </c>
      <c r="K89" s="27"/>
      <c r="L89" s="28"/>
      <c r="M89" s="29"/>
      <c r="N89" s="37"/>
      <c r="O89" s="38"/>
      <c r="P89" s="30"/>
    </row>
    <row r="90" customFormat="false" ht="12.75" hidden="false" customHeight="false" outlineLevel="0" collapsed="false">
      <c r="A90" s="28" t="n">
        <v>22</v>
      </c>
      <c r="B90" s="27" t="s">
        <v>89</v>
      </c>
      <c r="C90" s="28" t="s">
        <v>68</v>
      </c>
      <c r="D90" s="29" t="n">
        <v>28</v>
      </c>
      <c r="E90" s="37" t="n">
        <v>21</v>
      </c>
      <c r="F90" s="38" t="n">
        <v>71</v>
      </c>
      <c r="G90" s="30" t="n">
        <f aca="false">SUM(E90/F90*100)</f>
        <v>29.5774647887324</v>
      </c>
      <c r="J90" s="28"/>
      <c r="K90" s="27"/>
      <c r="L90" s="28"/>
      <c r="M90" s="29"/>
      <c r="N90" s="37"/>
      <c r="O90" s="38"/>
      <c r="P90" s="30"/>
    </row>
    <row r="91" customFormat="false" ht="12.75" hidden="false" customHeight="false" outlineLevel="0" collapsed="false">
      <c r="A91" s="28" t="n">
        <v>23</v>
      </c>
      <c r="B91" s="27" t="s">
        <v>107</v>
      </c>
      <c r="C91" s="28" t="s">
        <v>40</v>
      </c>
      <c r="D91" s="29" t="n">
        <v>24</v>
      </c>
      <c r="E91" s="37" t="n">
        <v>22</v>
      </c>
      <c r="F91" s="38" t="n">
        <v>77</v>
      </c>
      <c r="G91" s="30" t="n">
        <f aca="false">SUM(E91/F91*100)</f>
        <v>28.5714285714286</v>
      </c>
      <c r="J91" s="28"/>
      <c r="K91" s="27"/>
      <c r="L91" s="28"/>
      <c r="M91" s="29"/>
      <c r="N91" s="37"/>
      <c r="O91" s="38"/>
      <c r="P91" s="30"/>
    </row>
    <row r="92" customFormat="false" ht="12.75" hidden="false" customHeight="false" outlineLevel="0" collapsed="false">
      <c r="A92" s="28" t="n">
        <v>23</v>
      </c>
      <c r="B92" s="27" t="s">
        <v>71</v>
      </c>
      <c r="C92" s="28" t="s">
        <v>21</v>
      </c>
      <c r="D92" s="29" t="n">
        <v>28</v>
      </c>
      <c r="E92" s="37" t="n">
        <v>20</v>
      </c>
      <c r="F92" s="38" t="n">
        <v>70</v>
      </c>
      <c r="G92" s="30" t="n">
        <f aca="false">SUM(E92/F92*100)</f>
        <v>28.5714285714286</v>
      </c>
      <c r="J92" s="28"/>
      <c r="K92" s="27"/>
      <c r="L92" s="28"/>
      <c r="M92" s="29"/>
      <c r="N92" s="37"/>
      <c r="O92" s="38"/>
      <c r="P92" s="30"/>
    </row>
    <row r="93" customFormat="false" ht="12.75" hidden="false" customHeight="false" outlineLevel="0" collapsed="false">
      <c r="A93" s="28" t="n">
        <v>25</v>
      </c>
      <c r="B93" s="27" t="s">
        <v>114</v>
      </c>
      <c r="C93" s="28" t="s">
        <v>13</v>
      </c>
      <c r="D93" s="29" t="n">
        <v>26</v>
      </c>
      <c r="E93" s="37" t="n">
        <v>18</v>
      </c>
      <c r="F93" s="38" t="n">
        <v>67</v>
      </c>
      <c r="G93" s="30" t="n">
        <f aca="false">SUM(E93/F93*100)</f>
        <v>26.865671641791</v>
      </c>
      <c r="J93" s="28"/>
      <c r="K93" s="27"/>
      <c r="L93" s="28"/>
      <c r="M93" s="29"/>
      <c r="N93" s="37"/>
      <c r="O93" s="38"/>
      <c r="P93" s="30"/>
    </row>
    <row r="94" s="69" customFormat="true" ht="12.75" hidden="false" customHeight="false" outlineLevel="0" collapsed="false">
      <c r="A94" s="28"/>
      <c r="B94" s="27"/>
      <c r="C94" s="28"/>
      <c r="D94" s="29"/>
      <c r="E94" s="37"/>
      <c r="F94" s="38"/>
      <c r="G94" s="30"/>
      <c r="H94" s="54"/>
      <c r="I94" s="54"/>
      <c r="J94" s="28"/>
      <c r="K94" s="27"/>
      <c r="L94" s="28"/>
      <c r="M94" s="29"/>
      <c r="N94" s="37"/>
      <c r="O94" s="38"/>
      <c r="P94" s="30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</row>
    <row r="95" customFormat="false" ht="7.5" hidden="false" customHeight="true" outlineLevel="0" collapsed="false">
      <c r="B95" s="27"/>
      <c r="C95" s="28"/>
      <c r="D95" s="29"/>
      <c r="E95" s="29"/>
      <c r="F95" s="32"/>
    </row>
    <row r="96" s="41" customFormat="true" ht="15.75" hidden="false" customHeight="false" outlineLevel="0" collapsed="false">
      <c r="A96" s="28" t="s">
        <v>59</v>
      </c>
      <c r="B96" s="40"/>
      <c r="D96" s="34"/>
      <c r="E96" s="34"/>
      <c r="F96" s="35"/>
      <c r="G96" s="67"/>
      <c r="H96" s="67"/>
      <c r="I96" s="67"/>
      <c r="J96" s="56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</row>
    <row r="97" customFormat="false" ht="9" hidden="false" customHeight="true" outlineLevel="0" collapsed="false">
      <c r="B97" s="27"/>
      <c r="C97" s="28"/>
      <c r="D97" s="29"/>
      <c r="E97" s="29"/>
      <c r="F97" s="32"/>
    </row>
    <row r="98" customFormat="false" ht="12.75" hidden="false" customHeight="false" outlineLevel="0" collapsed="false">
      <c r="B98" s="22" t="s">
        <v>4</v>
      </c>
      <c r="C98" s="22" t="s">
        <v>5</v>
      </c>
      <c r="D98" s="23" t="s">
        <v>60</v>
      </c>
      <c r="E98" s="70" t="s">
        <v>61</v>
      </c>
      <c r="F98" s="70"/>
      <c r="G98" s="72" t="s">
        <v>36</v>
      </c>
      <c r="H98" s="68"/>
      <c r="I98" s="68"/>
      <c r="K98" s="22" t="s">
        <v>4</v>
      </c>
      <c r="L98" s="45" t="s">
        <v>5</v>
      </c>
      <c r="M98" s="23" t="s">
        <v>60</v>
      </c>
      <c r="N98" s="70" t="s">
        <v>61</v>
      </c>
      <c r="O98" s="70"/>
      <c r="P98" s="72" t="s">
        <v>36</v>
      </c>
    </row>
    <row r="99" customFormat="false" ht="12.75" hidden="false" customHeight="false" outlineLevel="0" collapsed="false">
      <c r="A99" s="28" t="n">
        <v>1</v>
      </c>
      <c r="B99" s="27" t="s">
        <v>58</v>
      </c>
      <c r="C99" s="28" t="s">
        <v>38</v>
      </c>
      <c r="D99" s="29" t="n">
        <v>27</v>
      </c>
      <c r="E99" s="37" t="n">
        <v>55</v>
      </c>
      <c r="F99" s="38" t="n">
        <v>58</v>
      </c>
      <c r="G99" s="30" t="n">
        <f aca="false">SUM(E99/F99*100)</f>
        <v>94.8275862068966</v>
      </c>
      <c r="J99" s="56" t="n">
        <v>1</v>
      </c>
      <c r="K99" s="27" t="s">
        <v>62</v>
      </c>
      <c r="L99" s="28" t="s">
        <v>27</v>
      </c>
      <c r="M99" s="29" t="n">
        <v>28</v>
      </c>
      <c r="N99" s="37" t="n">
        <v>72</v>
      </c>
      <c r="O99" s="38" t="n">
        <v>84</v>
      </c>
      <c r="P99" s="30" t="n">
        <f aca="false">SUM(N99/O99*100)</f>
        <v>85.7142857142857</v>
      </c>
    </row>
    <row r="100" customFormat="false" ht="12.75" hidden="false" customHeight="false" outlineLevel="0" collapsed="false">
      <c r="A100" s="28" t="n">
        <v>2</v>
      </c>
      <c r="B100" s="27" t="s">
        <v>48</v>
      </c>
      <c r="C100" s="28" t="s">
        <v>21</v>
      </c>
      <c r="D100" s="29" t="n">
        <v>21</v>
      </c>
      <c r="E100" s="37" t="n">
        <v>55</v>
      </c>
      <c r="F100" s="38" t="n">
        <v>61</v>
      </c>
      <c r="G100" s="30" t="n">
        <f aca="false">SUM(E100/F100*100)</f>
        <v>90.1639344262295</v>
      </c>
      <c r="J100" s="56" t="n">
        <v>2</v>
      </c>
      <c r="K100" s="27" t="s">
        <v>42</v>
      </c>
      <c r="L100" s="28" t="s">
        <v>25</v>
      </c>
      <c r="M100" s="29" t="n">
        <v>28</v>
      </c>
      <c r="N100" s="37" t="n">
        <v>59</v>
      </c>
      <c r="O100" s="38" t="n">
        <v>69</v>
      </c>
      <c r="P100" s="30" t="n">
        <f aca="false">SUM(N100/O100*100)</f>
        <v>85.5072463768116</v>
      </c>
    </row>
    <row r="101" customFormat="false" ht="12.75" hidden="false" customHeight="false" outlineLevel="0" collapsed="false">
      <c r="A101" s="28" t="n">
        <v>3</v>
      </c>
      <c r="B101" s="27" t="s">
        <v>63</v>
      </c>
      <c r="C101" s="28" t="s">
        <v>40</v>
      </c>
      <c r="D101" s="29" t="n">
        <v>28</v>
      </c>
      <c r="E101" s="37" t="n">
        <v>70</v>
      </c>
      <c r="F101" s="38" t="n">
        <v>78</v>
      </c>
      <c r="G101" s="30" t="n">
        <f aca="false">SUM(E101/F101*100)</f>
        <v>89.7435897435898</v>
      </c>
      <c r="J101" s="56" t="n">
        <v>3</v>
      </c>
      <c r="K101" s="27" t="s">
        <v>64</v>
      </c>
      <c r="L101" s="28" t="s">
        <v>38</v>
      </c>
      <c r="M101" s="29" t="n">
        <v>28</v>
      </c>
      <c r="N101" s="37" t="n">
        <v>55</v>
      </c>
      <c r="O101" s="38" t="n">
        <v>66</v>
      </c>
      <c r="P101" s="30" t="n">
        <f aca="false">SUM(N101/O101*100)</f>
        <v>83.3333333333333</v>
      </c>
    </row>
    <row r="102" customFormat="false" ht="12.75" hidden="false" customHeight="false" outlineLevel="0" collapsed="false">
      <c r="A102" s="28" t="n">
        <v>4</v>
      </c>
      <c r="B102" s="27" t="s">
        <v>65</v>
      </c>
      <c r="C102" s="28" t="s">
        <v>25</v>
      </c>
      <c r="D102" s="29" t="n">
        <v>17</v>
      </c>
      <c r="E102" s="37" t="n">
        <v>44</v>
      </c>
      <c r="F102" s="38" t="n">
        <v>50</v>
      </c>
      <c r="G102" s="30" t="n">
        <f aca="false">SUM(E102/F102*100)</f>
        <v>88</v>
      </c>
      <c r="J102" s="56" t="n">
        <v>3</v>
      </c>
      <c r="K102" s="27" t="s">
        <v>107</v>
      </c>
      <c r="L102" s="28" t="s">
        <v>40</v>
      </c>
      <c r="M102" s="29" t="n">
        <v>24</v>
      </c>
      <c r="N102" s="37" t="n">
        <v>45</v>
      </c>
      <c r="O102" s="38" t="n">
        <v>54</v>
      </c>
      <c r="P102" s="30" t="n">
        <f aca="false">SUM(N102/O102*100)</f>
        <v>83.3333333333333</v>
      </c>
    </row>
    <row r="103" customFormat="false" ht="12.75" hidden="false" customHeight="false" outlineLevel="0" collapsed="false">
      <c r="A103" s="28" t="n">
        <v>5</v>
      </c>
      <c r="B103" s="27" t="s">
        <v>62</v>
      </c>
      <c r="C103" s="28" t="s">
        <v>27</v>
      </c>
      <c r="D103" s="29" t="n">
        <v>28</v>
      </c>
      <c r="E103" s="37" t="n">
        <v>72</v>
      </c>
      <c r="F103" s="38" t="n">
        <v>84</v>
      </c>
      <c r="G103" s="30" t="n">
        <f aca="false">SUM(E103/F103*100)</f>
        <v>85.7142857142857</v>
      </c>
      <c r="H103" s="68"/>
      <c r="I103" s="68"/>
      <c r="J103" s="56" t="n">
        <v>5</v>
      </c>
      <c r="K103" s="27" t="s">
        <v>67</v>
      </c>
      <c r="L103" s="28" t="s">
        <v>68</v>
      </c>
      <c r="M103" s="29" t="n">
        <v>27</v>
      </c>
      <c r="N103" s="37" t="n">
        <v>74</v>
      </c>
      <c r="O103" s="38" t="n">
        <v>89</v>
      </c>
      <c r="P103" s="30" t="n">
        <f aca="false">SUM(N103/O103*100)</f>
        <v>83.1460674157303</v>
      </c>
    </row>
    <row r="104" customFormat="false" ht="12.75" hidden="false" customHeight="false" outlineLevel="0" collapsed="false">
      <c r="A104" s="28" t="n">
        <v>6</v>
      </c>
      <c r="B104" s="27" t="s">
        <v>42</v>
      </c>
      <c r="C104" s="28" t="s">
        <v>25</v>
      </c>
      <c r="D104" s="29" t="n">
        <v>28</v>
      </c>
      <c r="E104" s="37" t="n">
        <v>59</v>
      </c>
      <c r="F104" s="38" t="n">
        <v>69</v>
      </c>
      <c r="G104" s="30" t="n">
        <f aca="false">SUM(E104/F104*100)</f>
        <v>85.5072463768116</v>
      </c>
      <c r="H104" s="68"/>
      <c r="I104" s="68"/>
      <c r="J104" s="56" t="n">
        <v>6</v>
      </c>
      <c r="K104" s="27" t="s">
        <v>69</v>
      </c>
      <c r="L104" s="28" t="s">
        <v>19</v>
      </c>
      <c r="M104" s="29" t="n">
        <v>28</v>
      </c>
      <c r="N104" s="37" t="n">
        <v>52</v>
      </c>
      <c r="O104" s="38" t="n">
        <v>65</v>
      </c>
      <c r="P104" s="30" t="n">
        <f aca="false">SUM(N104/O104*100)</f>
        <v>80</v>
      </c>
    </row>
    <row r="105" customFormat="false" ht="12.75" hidden="false" customHeight="false" outlineLevel="0" collapsed="false">
      <c r="A105" s="28" t="n">
        <v>7</v>
      </c>
      <c r="B105" s="27" t="s">
        <v>30</v>
      </c>
      <c r="C105" s="28" t="s">
        <v>27</v>
      </c>
      <c r="D105" s="29" t="n">
        <v>26</v>
      </c>
      <c r="E105" s="37" t="n">
        <v>70</v>
      </c>
      <c r="F105" s="38" t="n">
        <v>82</v>
      </c>
      <c r="G105" s="30" t="n">
        <f aca="false">SUM(E105/F105*100)</f>
        <v>85.3658536585366</v>
      </c>
      <c r="J105" s="56" t="n">
        <v>7</v>
      </c>
      <c r="K105" s="27" t="s">
        <v>14</v>
      </c>
      <c r="L105" s="28" t="s">
        <v>15</v>
      </c>
      <c r="M105" s="29" t="n">
        <v>28</v>
      </c>
      <c r="N105" s="37" t="n">
        <v>83</v>
      </c>
      <c r="O105" s="38" t="n">
        <v>104</v>
      </c>
      <c r="P105" s="30" t="n">
        <f aca="false">SUM(N105/O105*100)</f>
        <v>79.8076923076923</v>
      </c>
    </row>
    <row r="106" customFormat="false" ht="12.75" hidden="false" customHeight="false" outlineLevel="0" collapsed="false">
      <c r="A106" s="28" t="n">
        <v>8</v>
      </c>
      <c r="B106" s="27" t="s">
        <v>12</v>
      </c>
      <c r="C106" s="28" t="s">
        <v>13</v>
      </c>
      <c r="D106" s="29" t="n">
        <v>28</v>
      </c>
      <c r="E106" s="37" t="n">
        <v>135</v>
      </c>
      <c r="F106" s="38" t="n">
        <v>159</v>
      </c>
      <c r="G106" s="30" t="n">
        <f aca="false">SUM(E106/F106*100)</f>
        <v>84.9056603773585</v>
      </c>
      <c r="J106" s="56" t="n">
        <v>8</v>
      </c>
      <c r="K106" s="27" t="s">
        <v>50</v>
      </c>
      <c r="L106" s="28" t="s">
        <v>10</v>
      </c>
      <c r="M106" s="29" t="n">
        <v>21</v>
      </c>
      <c r="N106" s="37" t="n">
        <v>61</v>
      </c>
      <c r="O106" s="38" t="n">
        <v>77</v>
      </c>
      <c r="P106" s="30" t="n">
        <f aca="false">SUM(N106/O106*100)</f>
        <v>79.2207792207792</v>
      </c>
    </row>
    <row r="107" customFormat="false" ht="12.75" hidden="false" customHeight="false" outlineLevel="0" collapsed="false">
      <c r="A107" s="28" t="n">
        <v>9</v>
      </c>
      <c r="B107" s="27" t="s">
        <v>56</v>
      </c>
      <c r="C107" s="28" t="s">
        <v>38</v>
      </c>
      <c r="D107" s="29" t="n">
        <v>24</v>
      </c>
      <c r="E107" s="37" t="n">
        <v>65</v>
      </c>
      <c r="F107" s="38" t="n">
        <v>78</v>
      </c>
      <c r="G107" s="30" t="n">
        <f aca="false">SUM(E107/F107*100)</f>
        <v>83.3333333333333</v>
      </c>
      <c r="J107" s="56" t="n">
        <v>9</v>
      </c>
      <c r="K107" s="27" t="s">
        <v>26</v>
      </c>
      <c r="L107" s="28" t="s">
        <v>27</v>
      </c>
      <c r="M107" s="29" t="n">
        <v>28</v>
      </c>
      <c r="N107" s="37" t="n">
        <v>47</v>
      </c>
      <c r="O107" s="38" t="n">
        <v>60</v>
      </c>
      <c r="P107" s="30" t="n">
        <f aca="false">SUM(N107/O107*100)</f>
        <v>78.3333333333333</v>
      </c>
    </row>
    <row r="108" customFormat="false" ht="12.75" hidden="false" customHeight="false" outlineLevel="0" collapsed="false">
      <c r="A108" s="28" t="n">
        <v>9</v>
      </c>
      <c r="B108" s="27" t="s">
        <v>70</v>
      </c>
      <c r="C108" s="28" t="s">
        <v>38</v>
      </c>
      <c r="D108" s="29" t="n">
        <v>28</v>
      </c>
      <c r="E108" s="37" t="n">
        <v>55</v>
      </c>
      <c r="F108" s="38" t="n">
        <v>66</v>
      </c>
      <c r="G108" s="30" t="n">
        <f aca="false">SUM(E108/F108*100)</f>
        <v>83.3333333333333</v>
      </c>
      <c r="J108" s="56" t="n">
        <v>10</v>
      </c>
      <c r="K108" s="27" t="s">
        <v>71</v>
      </c>
      <c r="L108" s="28" t="s">
        <v>21</v>
      </c>
      <c r="M108" s="29" t="n">
        <v>28</v>
      </c>
      <c r="N108" s="37" t="n">
        <v>59</v>
      </c>
      <c r="O108" s="38" t="n">
        <v>76</v>
      </c>
      <c r="P108" s="30" t="n">
        <f aca="false">SUM(N108/O108*100)</f>
        <v>77.6315789473684</v>
      </c>
    </row>
    <row r="109" customFormat="false" ht="12.75" hidden="false" customHeight="false" outlineLevel="0" collapsed="false">
      <c r="A109" s="28" t="n">
        <v>9</v>
      </c>
      <c r="B109" s="27" t="s">
        <v>107</v>
      </c>
      <c r="C109" s="28" t="s">
        <v>40</v>
      </c>
      <c r="D109" s="29" t="n">
        <v>24</v>
      </c>
      <c r="E109" s="37" t="n">
        <v>45</v>
      </c>
      <c r="F109" s="38" t="n">
        <v>54</v>
      </c>
      <c r="G109" s="30" t="n">
        <f aca="false">SUM(E109/F109*100)</f>
        <v>83.3333333333333</v>
      </c>
      <c r="J109" s="56" t="n">
        <v>11</v>
      </c>
      <c r="K109" s="27" t="s">
        <v>45</v>
      </c>
      <c r="L109" s="28" t="s">
        <v>15</v>
      </c>
      <c r="M109" s="29" t="n">
        <v>27</v>
      </c>
      <c r="N109" s="37" t="n">
        <v>44</v>
      </c>
      <c r="O109" s="38" t="n">
        <v>58</v>
      </c>
      <c r="P109" s="30" t="n">
        <f aca="false">SUM(N109/O109*100)</f>
        <v>75.8620689655172</v>
      </c>
    </row>
    <row r="110" customFormat="false" ht="12.75" hidden="false" customHeight="false" outlineLevel="0" collapsed="false">
      <c r="A110" s="28" t="n">
        <v>12</v>
      </c>
      <c r="B110" s="27" t="s">
        <v>67</v>
      </c>
      <c r="C110" s="28" t="s">
        <v>68</v>
      </c>
      <c r="D110" s="29" t="n">
        <v>27</v>
      </c>
      <c r="E110" s="37" t="n">
        <v>74</v>
      </c>
      <c r="F110" s="38" t="n">
        <v>89</v>
      </c>
      <c r="G110" s="30" t="n">
        <f aca="false">SUM(E110/F110*100)</f>
        <v>83.1460674157303</v>
      </c>
      <c r="J110" s="56" t="n">
        <v>12</v>
      </c>
      <c r="K110" s="27" t="s">
        <v>18</v>
      </c>
      <c r="L110" s="28" t="s">
        <v>19</v>
      </c>
      <c r="M110" s="29" t="n">
        <v>25</v>
      </c>
      <c r="N110" s="37" t="n">
        <v>114</v>
      </c>
      <c r="O110" s="38" t="n">
        <v>152</v>
      </c>
      <c r="P110" s="30" t="n">
        <f aca="false">SUM(N110/O110*100)</f>
        <v>75</v>
      </c>
    </row>
    <row r="111" customFormat="false" ht="12.75" hidden="false" customHeight="false" outlineLevel="0" collapsed="false">
      <c r="A111" s="28" t="n">
        <v>13</v>
      </c>
      <c r="B111" s="27" t="s">
        <v>69</v>
      </c>
      <c r="C111" s="28" t="s">
        <v>19</v>
      </c>
      <c r="D111" s="29" t="n">
        <v>27</v>
      </c>
      <c r="E111" s="37" t="n">
        <v>52</v>
      </c>
      <c r="F111" s="38" t="n">
        <v>65</v>
      </c>
      <c r="G111" s="30" t="n">
        <f aca="false">SUM(E111/F111*100)</f>
        <v>80</v>
      </c>
      <c r="J111" s="56" t="n">
        <v>13</v>
      </c>
      <c r="K111" s="27" t="s">
        <v>51</v>
      </c>
      <c r="L111" s="28" t="s">
        <v>13</v>
      </c>
      <c r="M111" s="29" t="n">
        <v>28</v>
      </c>
      <c r="N111" s="37" t="n">
        <v>55</v>
      </c>
      <c r="O111" s="38" t="n">
        <v>75</v>
      </c>
      <c r="P111" s="30" t="n">
        <f aca="false">SUM(N111/O111*100)</f>
        <v>73.3333333333333</v>
      </c>
    </row>
    <row r="112" customFormat="false" ht="12.75" hidden="false" customHeight="false" outlineLevel="0" collapsed="false">
      <c r="A112" s="28" t="n">
        <v>14</v>
      </c>
      <c r="B112" s="27" t="s">
        <v>14</v>
      </c>
      <c r="C112" s="28" t="s">
        <v>15</v>
      </c>
      <c r="D112" s="29" t="n">
        <v>28</v>
      </c>
      <c r="E112" s="37" t="n">
        <v>83</v>
      </c>
      <c r="F112" s="38" t="n">
        <v>104</v>
      </c>
      <c r="G112" s="30" t="n">
        <f aca="false">SUM(E112/F112*100)</f>
        <v>79.8076923076923</v>
      </c>
      <c r="J112" s="56" t="n">
        <v>14</v>
      </c>
      <c r="K112" s="27" t="s">
        <v>106</v>
      </c>
      <c r="L112" s="28" t="s">
        <v>81</v>
      </c>
      <c r="M112" s="29" t="n">
        <v>28</v>
      </c>
      <c r="N112" s="37" t="n">
        <v>57</v>
      </c>
      <c r="O112" s="38" t="n">
        <v>78</v>
      </c>
      <c r="P112" s="30" t="n">
        <f aca="false">SUM(N112/O112*100)</f>
        <v>73.0769230769231</v>
      </c>
    </row>
    <row r="113" customFormat="false" ht="12.75" hidden="false" customHeight="false" outlineLevel="0" collapsed="false">
      <c r="A113" s="28" t="n">
        <v>15</v>
      </c>
      <c r="B113" s="27" t="s">
        <v>9</v>
      </c>
      <c r="C113" s="28" t="s">
        <v>10</v>
      </c>
      <c r="D113" s="29" t="n">
        <v>28</v>
      </c>
      <c r="E113" s="37" t="n">
        <v>155</v>
      </c>
      <c r="F113" s="38" t="n">
        <v>195</v>
      </c>
      <c r="G113" s="30" t="n">
        <f aca="false">SUM(E113/F113*100)</f>
        <v>79.4871794871795</v>
      </c>
      <c r="J113" s="56" t="n">
        <v>15</v>
      </c>
      <c r="K113" s="27" t="s">
        <v>23</v>
      </c>
      <c r="L113" s="28" t="s">
        <v>15</v>
      </c>
      <c r="M113" s="29" t="n">
        <v>26</v>
      </c>
      <c r="N113" s="37" t="n">
        <v>42</v>
      </c>
      <c r="O113" s="38" t="n">
        <v>58</v>
      </c>
      <c r="P113" s="30" t="n">
        <f aca="false">SUM(N113/O113*100)</f>
        <v>72.4137931034483</v>
      </c>
    </row>
    <row r="114" customFormat="false" ht="12.75" hidden="false" customHeight="false" outlineLevel="0" collapsed="false">
      <c r="A114" s="28" t="n">
        <v>16</v>
      </c>
      <c r="B114" s="27" t="s">
        <v>115</v>
      </c>
      <c r="C114" s="28" t="s">
        <v>38</v>
      </c>
      <c r="D114" s="29" t="n">
        <v>27</v>
      </c>
      <c r="E114" s="37" t="n">
        <v>73</v>
      </c>
      <c r="F114" s="38" t="n">
        <v>92</v>
      </c>
      <c r="G114" s="30" t="n">
        <f aca="false">SUM(E114/F114*100)</f>
        <v>79.3478260869565</v>
      </c>
      <c r="J114" s="56" t="n">
        <v>16</v>
      </c>
      <c r="K114" s="27" t="s">
        <v>99</v>
      </c>
      <c r="L114" s="28" t="s">
        <v>68</v>
      </c>
      <c r="M114" s="29" t="n">
        <v>21</v>
      </c>
      <c r="N114" s="37" t="n">
        <v>70</v>
      </c>
      <c r="O114" s="38" t="n">
        <v>97</v>
      </c>
      <c r="P114" s="30" t="n">
        <f aca="false">SUM(N114/O114*100)</f>
        <v>72.1649484536083</v>
      </c>
    </row>
    <row r="115" customFormat="false" ht="12.75" hidden="false" customHeight="false" outlineLevel="0" collapsed="false">
      <c r="A115" s="28" t="n">
        <v>17</v>
      </c>
      <c r="B115" s="27" t="s">
        <v>110</v>
      </c>
      <c r="C115" s="28" t="s">
        <v>10</v>
      </c>
      <c r="D115" s="29" t="n">
        <v>21</v>
      </c>
      <c r="E115" s="37" t="n">
        <v>61</v>
      </c>
      <c r="F115" s="38" t="n">
        <v>77</v>
      </c>
      <c r="G115" s="30" t="n">
        <f aca="false">SUM(E115/F115*100)</f>
        <v>79.2207792207792</v>
      </c>
      <c r="J115" s="56" t="n">
        <v>17</v>
      </c>
      <c r="K115" s="27" t="s">
        <v>29</v>
      </c>
      <c r="L115" s="28" t="s">
        <v>27</v>
      </c>
      <c r="M115" s="29" t="n">
        <v>27</v>
      </c>
      <c r="N115" s="37" t="n">
        <v>41</v>
      </c>
      <c r="O115" s="38" t="n">
        <v>58</v>
      </c>
      <c r="P115" s="30" t="n">
        <f aca="false">SUM(N115/O115*100)</f>
        <v>70.6896551724138</v>
      </c>
    </row>
    <row r="116" customFormat="false" ht="12.75" hidden="false" customHeight="false" outlineLevel="0" collapsed="false">
      <c r="A116" s="28" t="n">
        <v>18</v>
      </c>
      <c r="B116" s="27" t="s">
        <v>26</v>
      </c>
      <c r="C116" s="28" t="s">
        <v>27</v>
      </c>
      <c r="D116" s="29" t="n">
        <v>28</v>
      </c>
      <c r="E116" s="37" t="n">
        <v>47</v>
      </c>
      <c r="F116" s="38" t="n">
        <v>60</v>
      </c>
      <c r="G116" s="30" t="n">
        <f aca="false">SUM(E116/F116*100)</f>
        <v>78.3333333333333</v>
      </c>
      <c r="J116" s="56" t="n">
        <v>18</v>
      </c>
      <c r="K116" s="27" t="s">
        <v>112</v>
      </c>
      <c r="L116" s="28" t="s">
        <v>21</v>
      </c>
      <c r="M116" s="29" t="n">
        <v>28</v>
      </c>
      <c r="N116" s="37" t="n">
        <v>47</v>
      </c>
      <c r="O116" s="38" t="n">
        <v>67</v>
      </c>
      <c r="P116" s="30" t="n">
        <f aca="false">SUM(N116/O116*100)</f>
        <v>70.1492537313433</v>
      </c>
    </row>
    <row r="117" customFormat="false" ht="12.75" hidden="false" customHeight="false" outlineLevel="0" collapsed="false">
      <c r="A117" s="28" t="n">
        <v>19</v>
      </c>
      <c r="B117" s="27" t="s">
        <v>78</v>
      </c>
      <c r="C117" s="28" t="s">
        <v>21</v>
      </c>
      <c r="D117" s="29" t="n">
        <v>27</v>
      </c>
      <c r="E117" s="37" t="n">
        <v>87</v>
      </c>
      <c r="F117" s="38" t="n">
        <v>112</v>
      </c>
      <c r="G117" s="30" t="n">
        <f aca="false">SUM(E117/F117*100)</f>
        <v>77.6785714285714</v>
      </c>
      <c r="J117" s="56" t="n">
        <v>19</v>
      </c>
      <c r="K117" s="27" t="s">
        <v>31</v>
      </c>
      <c r="L117" s="28" t="s">
        <v>10</v>
      </c>
      <c r="M117" s="29" t="n">
        <v>20</v>
      </c>
      <c r="N117" s="37" t="n">
        <v>41</v>
      </c>
      <c r="O117" s="38" t="n">
        <v>59</v>
      </c>
      <c r="P117" s="30" t="n">
        <f aca="false">SUM(N117/O117*100)</f>
        <v>69.4915254237288</v>
      </c>
    </row>
    <row r="118" customFormat="false" ht="12.75" hidden="false" customHeight="false" outlineLevel="0" collapsed="false">
      <c r="A118" s="28" t="n">
        <v>20</v>
      </c>
      <c r="B118" s="27" t="s">
        <v>71</v>
      </c>
      <c r="C118" s="28" t="s">
        <v>21</v>
      </c>
      <c r="D118" s="29" t="n">
        <v>28</v>
      </c>
      <c r="E118" s="37" t="n">
        <v>59</v>
      </c>
      <c r="F118" s="38" t="n">
        <v>76</v>
      </c>
      <c r="G118" s="30" t="n">
        <f aca="false">SUM(E118/F118*100)</f>
        <v>77.6315789473684</v>
      </c>
      <c r="J118" s="56" t="n">
        <v>19</v>
      </c>
      <c r="K118" s="27" t="s">
        <v>108</v>
      </c>
      <c r="L118" s="28" t="s">
        <v>81</v>
      </c>
      <c r="M118" s="29" t="n">
        <v>25</v>
      </c>
      <c r="N118" s="37" t="n">
        <v>41</v>
      </c>
      <c r="O118" s="38" t="n">
        <v>59</v>
      </c>
      <c r="P118" s="30" t="n">
        <f aca="false">SUM(N118/O118*100)</f>
        <v>69.4915254237288</v>
      </c>
    </row>
    <row r="119" customFormat="false" ht="12.75" hidden="false" customHeight="false" outlineLevel="0" collapsed="false">
      <c r="A119" s="28" t="n">
        <v>21</v>
      </c>
      <c r="B119" s="27" t="s">
        <v>45</v>
      </c>
      <c r="C119" s="28" t="s">
        <v>15</v>
      </c>
      <c r="D119" s="29" t="n">
        <v>27</v>
      </c>
      <c r="E119" s="37" t="n">
        <v>44</v>
      </c>
      <c r="F119" s="38" t="n">
        <v>58</v>
      </c>
      <c r="G119" s="30" t="n">
        <f aca="false">SUM(E119/F119*100)</f>
        <v>75.8620689655172</v>
      </c>
      <c r="J119" s="56" t="n">
        <v>19</v>
      </c>
      <c r="K119" s="27" t="s">
        <v>79</v>
      </c>
      <c r="L119" s="28" t="s">
        <v>38</v>
      </c>
      <c r="M119" s="29" t="n">
        <v>27</v>
      </c>
      <c r="N119" s="37" t="n">
        <v>41</v>
      </c>
      <c r="O119" s="38" t="n">
        <v>59</v>
      </c>
      <c r="P119" s="30" t="n">
        <f aca="false">SUM(N119/O119*100)</f>
        <v>69.4915254237288</v>
      </c>
    </row>
    <row r="120" customFormat="false" ht="12.75" hidden="false" customHeight="false" outlineLevel="0" collapsed="false">
      <c r="A120" s="28" t="n">
        <v>22</v>
      </c>
      <c r="B120" s="27" t="s">
        <v>37</v>
      </c>
      <c r="C120" s="28" t="s">
        <v>38</v>
      </c>
      <c r="D120" s="29" t="n">
        <v>28</v>
      </c>
      <c r="E120" s="37" t="n">
        <v>84</v>
      </c>
      <c r="F120" s="38" t="n">
        <v>112</v>
      </c>
      <c r="G120" s="30" t="n">
        <f aca="false">SUM(E120/F120*100)</f>
        <v>75</v>
      </c>
      <c r="J120" s="56" t="n">
        <v>22</v>
      </c>
      <c r="K120" s="27" t="s">
        <v>77</v>
      </c>
      <c r="L120" s="28" t="s">
        <v>40</v>
      </c>
      <c r="M120" s="29" t="n">
        <v>27</v>
      </c>
      <c r="N120" s="37" t="n">
        <v>45</v>
      </c>
      <c r="O120" s="38" t="n">
        <v>65</v>
      </c>
      <c r="P120" s="30" t="n">
        <f aca="false">SUM(N120/O120*100)</f>
        <v>69.2307692307692</v>
      </c>
    </row>
    <row r="121" customFormat="false" ht="12.75" hidden="false" customHeight="false" outlineLevel="0" collapsed="false">
      <c r="A121" s="28" t="n">
        <v>22</v>
      </c>
      <c r="B121" s="27" t="s">
        <v>18</v>
      </c>
      <c r="C121" s="28" t="s">
        <v>19</v>
      </c>
      <c r="D121" s="29" t="n">
        <v>25</v>
      </c>
      <c r="E121" s="37" t="n">
        <v>114</v>
      </c>
      <c r="F121" s="38" t="n">
        <v>152</v>
      </c>
      <c r="G121" s="30" t="n">
        <f aca="false">SUM(E121/F121*100)</f>
        <v>75</v>
      </c>
      <c r="J121" s="56" t="n">
        <v>23</v>
      </c>
      <c r="K121" s="27" t="s">
        <v>101</v>
      </c>
      <c r="L121" s="28" t="s">
        <v>25</v>
      </c>
      <c r="M121" s="29" t="n">
        <v>28</v>
      </c>
      <c r="N121" s="37" t="n">
        <v>39</v>
      </c>
      <c r="O121" s="38" t="n">
        <v>58</v>
      </c>
      <c r="P121" s="30" t="n">
        <f aca="false">SUM(N121/O121*100)</f>
        <v>67.2413793103448</v>
      </c>
    </row>
    <row r="122" customFormat="false" ht="12.75" hidden="false" customHeight="false" outlineLevel="0" collapsed="false">
      <c r="A122" s="28" t="n">
        <v>24</v>
      </c>
      <c r="B122" s="27" t="s">
        <v>51</v>
      </c>
      <c r="C122" s="28" t="s">
        <v>13</v>
      </c>
      <c r="D122" s="29" t="n">
        <v>28</v>
      </c>
      <c r="E122" s="37" t="n">
        <v>55</v>
      </c>
      <c r="F122" s="38" t="n">
        <v>75</v>
      </c>
      <c r="G122" s="30" t="n">
        <f aca="false">SUM(E122/F122*100)</f>
        <v>73.3333333333333</v>
      </c>
      <c r="J122" s="56" t="n">
        <v>24</v>
      </c>
      <c r="K122" s="27" t="s">
        <v>80</v>
      </c>
      <c r="L122" s="28" t="s">
        <v>81</v>
      </c>
      <c r="M122" s="29" t="n">
        <v>28</v>
      </c>
      <c r="N122" s="37" t="n">
        <v>39</v>
      </c>
      <c r="O122" s="38" t="n">
        <v>59</v>
      </c>
      <c r="P122" s="30" t="n">
        <f aca="false">SUM(N122/O122*100)</f>
        <v>66.1016949152542</v>
      </c>
    </row>
    <row r="123" customFormat="false" ht="12.75" hidden="false" customHeight="false" outlineLevel="0" collapsed="false">
      <c r="A123" s="28" t="n">
        <v>25</v>
      </c>
      <c r="B123" s="27" t="s">
        <v>106</v>
      </c>
      <c r="C123" s="28" t="s">
        <v>81</v>
      </c>
      <c r="D123" s="29" t="n">
        <v>28</v>
      </c>
      <c r="E123" s="37" t="n">
        <v>57</v>
      </c>
      <c r="F123" s="38" t="n">
        <v>78</v>
      </c>
      <c r="G123" s="30" t="n">
        <f aca="false">SUM(E123/F123*100)</f>
        <v>73.0769230769231</v>
      </c>
      <c r="J123" s="56" t="n">
        <v>25</v>
      </c>
      <c r="K123" s="27" t="s">
        <v>22</v>
      </c>
      <c r="L123" s="28" t="s">
        <v>13</v>
      </c>
      <c r="M123" s="29" t="n">
        <v>28</v>
      </c>
      <c r="N123" s="37" t="n">
        <v>53</v>
      </c>
      <c r="O123" s="38" t="n">
        <v>85</v>
      </c>
      <c r="P123" s="30" t="n">
        <f aca="false">SUM(N123/O123*100)</f>
        <v>62.3529411764706</v>
      </c>
    </row>
    <row r="124" customFormat="false" ht="12.75" hidden="false" customHeight="false" outlineLevel="0" collapsed="false">
      <c r="B124" s="27"/>
      <c r="C124" s="28"/>
      <c r="D124" s="29"/>
      <c r="E124" s="29"/>
      <c r="F124" s="32"/>
    </row>
    <row r="125" s="41" customFormat="true" ht="15.75" hidden="false" customHeight="false" outlineLevel="0" collapsed="false">
      <c r="A125" s="28" t="s">
        <v>72</v>
      </c>
      <c r="B125" s="40"/>
      <c r="D125" s="34"/>
      <c r="E125" s="34"/>
      <c r="F125" s="35"/>
      <c r="G125" s="67"/>
      <c r="H125" s="67"/>
      <c r="I125" s="67"/>
      <c r="J125" s="56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</row>
    <row r="126" customFormat="false" ht="8.25" hidden="false" customHeight="true" outlineLevel="0" collapsed="false">
      <c r="B126" s="27"/>
      <c r="C126" s="28"/>
      <c r="D126" s="29"/>
      <c r="E126" s="29"/>
      <c r="F126" s="32"/>
    </row>
    <row r="127" customFormat="false" ht="12" hidden="false" customHeight="true" outlineLevel="0" collapsed="false">
      <c r="B127" s="22" t="s">
        <v>4</v>
      </c>
      <c r="C127" s="45" t="s">
        <v>5</v>
      </c>
      <c r="D127" s="23" t="s">
        <v>6</v>
      </c>
      <c r="E127" s="70" t="s">
        <v>73</v>
      </c>
      <c r="F127" s="70" t="s">
        <v>74</v>
      </c>
      <c r="G127" s="70" t="s">
        <v>75</v>
      </c>
      <c r="H127" s="23" t="s">
        <v>60</v>
      </c>
      <c r="I127" s="23"/>
      <c r="K127" s="22" t="s">
        <v>4</v>
      </c>
      <c r="L127" s="45" t="s">
        <v>5</v>
      </c>
      <c r="M127" s="23" t="s">
        <v>6</v>
      </c>
      <c r="N127" s="70" t="s">
        <v>73</v>
      </c>
      <c r="O127" s="70" t="s">
        <v>74</v>
      </c>
      <c r="P127" s="70" t="s">
        <v>75</v>
      </c>
      <c r="Q127" s="23" t="s">
        <v>60</v>
      </c>
      <c r="R127" s="23"/>
    </row>
    <row r="128" customFormat="false" ht="12.75" hidden="false" customHeight="false" outlineLevel="0" collapsed="false">
      <c r="A128" s="28" t="n">
        <v>1</v>
      </c>
      <c r="B128" s="27" t="s">
        <v>9</v>
      </c>
      <c r="C128" s="28" t="s">
        <v>10</v>
      </c>
      <c r="D128" s="29" t="n">
        <v>28</v>
      </c>
      <c r="E128" s="29" t="n">
        <v>72</v>
      </c>
      <c r="F128" s="29" t="n">
        <v>220</v>
      </c>
      <c r="G128" s="29" t="n">
        <f aca="false">E128+F128</f>
        <v>292</v>
      </c>
      <c r="H128" s="32" t="n">
        <f aca="false">SUM(G128/D128)</f>
        <v>10.4285714285714</v>
      </c>
      <c r="I128" s="32"/>
      <c r="J128" s="28" t="n">
        <v>1</v>
      </c>
      <c r="K128" s="27" t="s">
        <v>18</v>
      </c>
      <c r="L128" s="28" t="s">
        <v>19</v>
      </c>
      <c r="M128" s="29" t="n">
        <v>25</v>
      </c>
      <c r="N128" s="29" t="n">
        <v>55</v>
      </c>
      <c r="O128" s="29" t="n">
        <v>120</v>
      </c>
      <c r="P128" s="29" t="n">
        <f aca="false">N128+O128</f>
        <v>175</v>
      </c>
      <c r="Q128" s="32" t="n">
        <f aca="false">SUM(P128/M128)</f>
        <v>7</v>
      </c>
      <c r="R128" s="32"/>
    </row>
    <row r="129" customFormat="false" ht="12.75" hidden="false" customHeight="false" outlineLevel="0" collapsed="false">
      <c r="A129" s="28" t="n">
        <v>2</v>
      </c>
      <c r="B129" s="27" t="s">
        <v>76</v>
      </c>
      <c r="C129" s="28" t="s">
        <v>68</v>
      </c>
      <c r="D129" s="29" t="n">
        <v>28</v>
      </c>
      <c r="E129" s="29" t="n">
        <v>59</v>
      </c>
      <c r="F129" s="29" t="n">
        <v>208</v>
      </c>
      <c r="G129" s="29" t="n">
        <f aca="false">E129+F129</f>
        <v>267</v>
      </c>
      <c r="H129" s="32" t="n">
        <f aca="false">SUM(G129/D129)</f>
        <v>9.53571428571429</v>
      </c>
      <c r="I129" s="32"/>
      <c r="J129" s="28" t="n">
        <v>2</v>
      </c>
      <c r="K129" s="27" t="s">
        <v>22</v>
      </c>
      <c r="L129" s="28" t="s">
        <v>13</v>
      </c>
      <c r="M129" s="29" t="n">
        <v>28</v>
      </c>
      <c r="N129" s="29" t="n">
        <v>68</v>
      </c>
      <c r="O129" s="29" t="n">
        <v>105</v>
      </c>
      <c r="P129" s="29" t="n">
        <f aca="false">N129+O129</f>
        <v>173</v>
      </c>
      <c r="Q129" s="32" t="n">
        <f aca="false">SUM(P129/M129)</f>
        <v>6.17857142857143</v>
      </c>
      <c r="R129" s="32"/>
    </row>
    <row r="130" customFormat="false" ht="12.75" hidden="false" customHeight="false" outlineLevel="0" collapsed="false">
      <c r="A130" s="28" t="n">
        <v>3</v>
      </c>
      <c r="B130" s="27" t="s">
        <v>16</v>
      </c>
      <c r="C130" s="28" t="s">
        <v>17</v>
      </c>
      <c r="D130" s="29" t="n">
        <v>24</v>
      </c>
      <c r="E130" s="29" t="n">
        <v>62</v>
      </c>
      <c r="F130" s="29" t="n">
        <v>139</v>
      </c>
      <c r="G130" s="29" t="n">
        <f aca="false">E130+F130</f>
        <v>201</v>
      </c>
      <c r="H130" s="32" t="n">
        <f aca="false">SUM(G130/D130)</f>
        <v>8.375</v>
      </c>
      <c r="I130" s="32"/>
      <c r="J130" s="28" t="n">
        <v>3</v>
      </c>
      <c r="K130" s="27" t="s">
        <v>77</v>
      </c>
      <c r="L130" s="28" t="s">
        <v>40</v>
      </c>
      <c r="M130" s="29" t="n">
        <v>28</v>
      </c>
      <c r="N130" s="29" t="n">
        <v>41</v>
      </c>
      <c r="O130" s="29" t="n">
        <v>128</v>
      </c>
      <c r="P130" s="29" t="n">
        <f aca="false">N130+O130</f>
        <v>169</v>
      </c>
      <c r="Q130" s="32" t="n">
        <f aca="false">SUM(P130/M130)</f>
        <v>6.03571428571429</v>
      </c>
      <c r="R130" s="32"/>
    </row>
    <row r="131" customFormat="false" ht="12.75" hidden="false" customHeight="false" outlineLevel="0" collapsed="false">
      <c r="A131" s="28" t="n">
        <v>4</v>
      </c>
      <c r="B131" s="27" t="s">
        <v>24</v>
      </c>
      <c r="C131" s="28" t="s">
        <v>25</v>
      </c>
      <c r="D131" s="29" t="n">
        <v>27</v>
      </c>
      <c r="E131" s="29" t="n">
        <v>70</v>
      </c>
      <c r="F131" s="29" t="n">
        <v>136</v>
      </c>
      <c r="G131" s="29" t="n">
        <f aca="false">E131+F131</f>
        <v>206</v>
      </c>
      <c r="H131" s="32" t="n">
        <f aca="false">SUM(G131/D131)</f>
        <v>7.62962962962963</v>
      </c>
      <c r="I131" s="32"/>
      <c r="J131" s="28" t="n">
        <v>4</v>
      </c>
      <c r="K131" s="27" t="s">
        <v>31</v>
      </c>
      <c r="L131" s="28" t="s">
        <v>10</v>
      </c>
      <c r="M131" s="29" t="n">
        <v>20</v>
      </c>
      <c r="N131" s="29" t="n">
        <v>36</v>
      </c>
      <c r="O131" s="29" t="n">
        <v>77</v>
      </c>
      <c r="P131" s="29" t="n">
        <f aca="false">N131+O131</f>
        <v>113</v>
      </c>
      <c r="Q131" s="32" t="n">
        <f aca="false">SUM(P131/M131)</f>
        <v>5.65</v>
      </c>
      <c r="R131" s="32"/>
    </row>
    <row r="132" customFormat="false" ht="12.75" hidden="false" customHeight="false" outlineLevel="0" collapsed="false">
      <c r="A132" s="28" t="n">
        <v>5</v>
      </c>
      <c r="B132" s="27" t="s">
        <v>39</v>
      </c>
      <c r="C132" s="28" t="s">
        <v>40</v>
      </c>
      <c r="D132" s="29" t="n">
        <v>27</v>
      </c>
      <c r="E132" s="29" t="n">
        <v>53</v>
      </c>
      <c r="F132" s="29" t="n">
        <v>150</v>
      </c>
      <c r="G132" s="29" t="n">
        <f aca="false">E132+F132</f>
        <v>203</v>
      </c>
      <c r="H132" s="32" t="n">
        <f aca="false">SUM(G132/D132)</f>
        <v>7.51851851851852</v>
      </c>
      <c r="I132" s="32"/>
      <c r="J132" s="28" t="n">
        <v>5</v>
      </c>
      <c r="K132" s="27" t="s">
        <v>42</v>
      </c>
      <c r="L132" s="28" t="s">
        <v>25</v>
      </c>
      <c r="M132" s="29" t="n">
        <v>28</v>
      </c>
      <c r="N132" s="29" t="n">
        <v>40</v>
      </c>
      <c r="O132" s="29" t="n">
        <v>117</v>
      </c>
      <c r="P132" s="29" t="n">
        <f aca="false">N132+O132</f>
        <v>157</v>
      </c>
      <c r="Q132" s="32" t="n">
        <f aca="false">SUM(P132/M132)</f>
        <v>5.60714285714286</v>
      </c>
      <c r="R132" s="32"/>
    </row>
    <row r="133" customFormat="false" ht="12.75" hidden="false" customHeight="false" outlineLevel="0" collapsed="false">
      <c r="A133" s="28" t="n">
        <v>6</v>
      </c>
      <c r="B133" s="27" t="s">
        <v>12</v>
      </c>
      <c r="C133" s="28" t="s">
        <v>13</v>
      </c>
      <c r="D133" s="29" t="n">
        <v>28</v>
      </c>
      <c r="E133" s="29" t="n">
        <v>73</v>
      </c>
      <c r="F133" s="29" t="n">
        <v>135</v>
      </c>
      <c r="G133" s="29" t="n">
        <f aca="false">E133+F133</f>
        <v>208</v>
      </c>
      <c r="H133" s="32" t="n">
        <f aca="false">SUM(G133/D133)</f>
        <v>7.42857142857143</v>
      </c>
      <c r="I133" s="32"/>
      <c r="J133" s="28" t="n">
        <v>6</v>
      </c>
      <c r="K133" s="27" t="s">
        <v>14</v>
      </c>
      <c r="L133" s="28" t="s">
        <v>15</v>
      </c>
      <c r="M133" s="29" t="n">
        <v>28</v>
      </c>
      <c r="N133" s="29" t="n">
        <v>41</v>
      </c>
      <c r="O133" s="29" t="n">
        <v>115</v>
      </c>
      <c r="P133" s="29" t="n">
        <f aca="false">N133+O133</f>
        <v>156</v>
      </c>
      <c r="Q133" s="32" t="n">
        <f aca="false">SUM(P133/M133)</f>
        <v>5.57142857142857</v>
      </c>
      <c r="R133" s="32"/>
    </row>
    <row r="134" customFormat="false" ht="12.75" hidden="false" customHeight="false" outlineLevel="0" collapsed="false">
      <c r="A134" s="28" t="n">
        <v>7</v>
      </c>
      <c r="B134" s="27" t="s">
        <v>78</v>
      </c>
      <c r="C134" s="28" t="s">
        <v>21</v>
      </c>
      <c r="D134" s="29" t="n">
        <v>27</v>
      </c>
      <c r="E134" s="29" t="n">
        <v>54</v>
      </c>
      <c r="F134" s="29" t="n">
        <v>146</v>
      </c>
      <c r="G134" s="29" t="n">
        <f aca="false">E134+F134</f>
        <v>200</v>
      </c>
      <c r="H134" s="32" t="n">
        <f aca="false">SUM(G134/D134)</f>
        <v>7.40740740740741</v>
      </c>
      <c r="I134" s="32"/>
      <c r="J134" s="28" t="n">
        <v>7</v>
      </c>
      <c r="K134" s="27" t="s">
        <v>29</v>
      </c>
      <c r="L134" s="28" t="s">
        <v>27</v>
      </c>
      <c r="M134" s="29" t="n">
        <v>27</v>
      </c>
      <c r="N134" s="29" t="n">
        <v>38</v>
      </c>
      <c r="O134" s="29" t="n">
        <v>105</v>
      </c>
      <c r="P134" s="29" t="n">
        <f aca="false">N134+O134</f>
        <v>143</v>
      </c>
      <c r="Q134" s="32" t="n">
        <f aca="false">SUM(P134/M134)</f>
        <v>5.2962962962963</v>
      </c>
      <c r="R134" s="32"/>
    </row>
    <row r="135" s="69" customFormat="true" ht="12.75" hidden="false" customHeight="false" outlineLevel="0" collapsed="false">
      <c r="A135" s="28" t="n">
        <v>8</v>
      </c>
      <c r="B135" s="27" t="s">
        <v>18</v>
      </c>
      <c r="C135" s="28" t="s">
        <v>19</v>
      </c>
      <c r="D135" s="29" t="n">
        <v>25</v>
      </c>
      <c r="E135" s="29" t="n">
        <v>55</v>
      </c>
      <c r="F135" s="29" t="n">
        <v>120</v>
      </c>
      <c r="G135" s="29" t="n">
        <f aca="false">E135+F135</f>
        <v>175</v>
      </c>
      <c r="H135" s="32" t="n">
        <f aca="false">SUM(G135/D135)</f>
        <v>7</v>
      </c>
      <c r="I135" s="32"/>
      <c r="J135" s="28" t="n">
        <v>8</v>
      </c>
      <c r="K135" s="27" t="s">
        <v>79</v>
      </c>
      <c r="L135" s="28" t="s">
        <v>38</v>
      </c>
      <c r="M135" s="29" t="n">
        <v>27</v>
      </c>
      <c r="N135" s="29" t="n">
        <v>53</v>
      </c>
      <c r="O135" s="29" t="n">
        <v>73</v>
      </c>
      <c r="P135" s="29" t="n">
        <f aca="false">N135+O135</f>
        <v>126</v>
      </c>
      <c r="Q135" s="32" t="n">
        <f aca="false">SUM(P135/M135)</f>
        <v>4.66666666666667</v>
      </c>
      <c r="R135" s="32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</row>
    <row r="136" s="69" customFormat="true" ht="12.75" hidden="false" customHeight="false" outlineLevel="0" collapsed="false">
      <c r="A136" s="28" t="n">
        <v>9</v>
      </c>
      <c r="B136" s="27" t="s">
        <v>20</v>
      </c>
      <c r="C136" s="28" t="s">
        <v>21</v>
      </c>
      <c r="D136" s="29" t="n">
        <v>28</v>
      </c>
      <c r="E136" s="29" t="n">
        <v>57</v>
      </c>
      <c r="F136" s="29" t="n">
        <v>123</v>
      </c>
      <c r="G136" s="29" t="n">
        <f aca="false">E136+F136</f>
        <v>180</v>
      </c>
      <c r="H136" s="32" t="n">
        <f aca="false">SUM(G136/D136)</f>
        <v>6.42857142857143</v>
      </c>
      <c r="I136" s="32"/>
      <c r="J136" s="28" t="n">
        <v>9</v>
      </c>
      <c r="K136" s="27" t="s">
        <v>80</v>
      </c>
      <c r="L136" s="28" t="s">
        <v>81</v>
      </c>
      <c r="M136" s="29" t="n">
        <v>28</v>
      </c>
      <c r="N136" s="29" t="n">
        <v>41</v>
      </c>
      <c r="O136" s="29" t="n">
        <v>81</v>
      </c>
      <c r="P136" s="29" t="n">
        <f aca="false">N136+O136</f>
        <v>122</v>
      </c>
      <c r="Q136" s="32" t="n">
        <f aca="false">SUM(P136/M136)</f>
        <v>4.35714285714286</v>
      </c>
      <c r="R136" s="32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</row>
    <row r="137" customFormat="false" ht="12.75" hidden="false" customHeight="false" outlineLevel="0" collapsed="false">
      <c r="A137" s="28" t="n">
        <v>10</v>
      </c>
      <c r="B137" s="27" t="s">
        <v>22</v>
      </c>
      <c r="C137" s="28" t="s">
        <v>13</v>
      </c>
      <c r="D137" s="29" t="n">
        <v>28</v>
      </c>
      <c r="E137" s="29" t="n">
        <v>68</v>
      </c>
      <c r="F137" s="29" t="n">
        <v>105</v>
      </c>
      <c r="G137" s="29" t="n">
        <f aca="false">E137+F137</f>
        <v>173</v>
      </c>
      <c r="H137" s="32" t="n">
        <f aca="false">SUM(G137/D137)</f>
        <v>6.17857142857143</v>
      </c>
      <c r="I137" s="32"/>
      <c r="J137" s="28" t="n">
        <v>10</v>
      </c>
      <c r="K137" s="27" t="s">
        <v>82</v>
      </c>
      <c r="L137" s="28" t="s">
        <v>19</v>
      </c>
      <c r="M137" s="29" t="n">
        <v>28</v>
      </c>
      <c r="N137" s="29" t="n">
        <v>35</v>
      </c>
      <c r="O137" s="29" t="n">
        <v>80</v>
      </c>
      <c r="P137" s="29" t="n">
        <f aca="false">N137+O137</f>
        <v>115</v>
      </c>
      <c r="Q137" s="32" t="n">
        <f aca="false">SUM(P137/M137)</f>
        <v>4.10714285714286</v>
      </c>
      <c r="R137" s="32"/>
    </row>
    <row r="138" customFormat="false" ht="12.75" hidden="false" customHeight="false" outlineLevel="0" collapsed="false">
      <c r="A138" s="28" t="n">
        <v>11</v>
      </c>
      <c r="B138" s="27" t="s">
        <v>37</v>
      </c>
      <c r="C138" s="28" t="s">
        <v>38</v>
      </c>
      <c r="D138" s="29" t="n">
        <v>28</v>
      </c>
      <c r="E138" s="29" t="n">
        <v>47</v>
      </c>
      <c r="F138" s="29" t="n">
        <v>124</v>
      </c>
      <c r="G138" s="29" t="n">
        <f aca="false">E138+F138</f>
        <v>171</v>
      </c>
      <c r="H138" s="32" t="n">
        <f aca="false">SUM(G138/D138)</f>
        <v>6.10714285714286</v>
      </c>
      <c r="I138" s="32"/>
      <c r="J138" s="28" t="n">
        <v>11</v>
      </c>
      <c r="K138" s="27" t="s">
        <v>92</v>
      </c>
      <c r="L138" s="28" t="s">
        <v>13</v>
      </c>
      <c r="M138" s="29" t="n">
        <v>28</v>
      </c>
      <c r="N138" s="29" t="n">
        <v>51</v>
      </c>
      <c r="O138" s="29" t="n">
        <v>58</v>
      </c>
      <c r="P138" s="29" t="n">
        <f aca="false">N138+O138</f>
        <v>109</v>
      </c>
      <c r="Q138" s="32" t="n">
        <f aca="false">SUM(P138/M138)</f>
        <v>3.89285714285714</v>
      </c>
      <c r="R138" s="32"/>
    </row>
    <row r="139" customFormat="false" ht="12.75" hidden="false" customHeight="false" outlineLevel="0" collapsed="false">
      <c r="A139" s="28" t="n">
        <v>12</v>
      </c>
      <c r="B139" s="27" t="s">
        <v>77</v>
      </c>
      <c r="C139" s="28" t="s">
        <v>40</v>
      </c>
      <c r="D139" s="29" t="n">
        <v>28</v>
      </c>
      <c r="E139" s="29" t="n">
        <v>41</v>
      </c>
      <c r="F139" s="29" t="n">
        <v>128</v>
      </c>
      <c r="G139" s="29" t="n">
        <f aca="false">E139+F139</f>
        <v>169</v>
      </c>
      <c r="H139" s="32" t="n">
        <f aca="false">SUM(G139/D139)</f>
        <v>6.03571428571429</v>
      </c>
      <c r="I139" s="32"/>
      <c r="J139" s="28" t="n">
        <v>12</v>
      </c>
      <c r="K139" s="27" t="s">
        <v>45</v>
      </c>
      <c r="L139" s="28" t="s">
        <v>15</v>
      </c>
      <c r="M139" s="29" t="n">
        <v>27</v>
      </c>
      <c r="N139" s="29" t="n">
        <v>39</v>
      </c>
      <c r="O139" s="29" t="n">
        <v>66</v>
      </c>
      <c r="P139" s="29" t="n">
        <f aca="false">N139+O139</f>
        <v>105</v>
      </c>
      <c r="Q139" s="32" t="n">
        <f aca="false">SUM(P139/M139)</f>
        <v>3.88888888888889</v>
      </c>
      <c r="R139" s="32"/>
    </row>
    <row r="140" customFormat="false" ht="12.75" hidden="false" customHeight="false" outlineLevel="0" collapsed="false">
      <c r="A140" s="28" t="n">
        <v>13</v>
      </c>
      <c r="B140" s="27" t="s">
        <v>116</v>
      </c>
      <c r="C140" s="28" t="s">
        <v>27</v>
      </c>
      <c r="D140" s="29" t="n">
        <v>27</v>
      </c>
      <c r="E140" s="29" t="n">
        <v>44</v>
      </c>
      <c r="F140" s="29" t="n">
        <v>118</v>
      </c>
      <c r="G140" s="29" t="n">
        <f aca="false">E140+F140</f>
        <v>162</v>
      </c>
      <c r="H140" s="32" t="n">
        <f aca="false">SUM(G140/D140)</f>
        <v>6</v>
      </c>
      <c r="I140" s="32"/>
      <c r="J140" s="28" t="n">
        <v>13</v>
      </c>
      <c r="K140" s="27" t="s">
        <v>70</v>
      </c>
      <c r="L140" s="28" t="s">
        <v>38</v>
      </c>
      <c r="M140" s="29" t="n">
        <v>28</v>
      </c>
      <c r="N140" s="29" t="n">
        <v>29</v>
      </c>
      <c r="O140" s="29" t="n">
        <v>79</v>
      </c>
      <c r="P140" s="29" t="n">
        <f aca="false">N140+O140</f>
        <v>108</v>
      </c>
      <c r="Q140" s="32" t="n">
        <f aca="false">SUM(P140/M140)</f>
        <v>3.85714285714286</v>
      </c>
      <c r="R140" s="32"/>
    </row>
    <row r="141" customFormat="false" ht="12.75" hidden="false" customHeight="false" outlineLevel="0" collapsed="false">
      <c r="A141" s="28" t="n">
        <v>14</v>
      </c>
      <c r="B141" s="27" t="s">
        <v>102</v>
      </c>
      <c r="C141" s="28" t="s">
        <v>81</v>
      </c>
      <c r="D141" s="29" t="n">
        <v>26</v>
      </c>
      <c r="E141" s="29" t="n">
        <v>48</v>
      </c>
      <c r="F141" s="29" t="n">
        <v>106</v>
      </c>
      <c r="G141" s="29" t="n">
        <f aca="false">E141+F141</f>
        <v>154</v>
      </c>
      <c r="H141" s="32" t="n">
        <f aca="false">SUM(G141/D141)</f>
        <v>5.92307692307692</v>
      </c>
      <c r="I141" s="32"/>
      <c r="J141" s="28" t="n">
        <v>14</v>
      </c>
      <c r="K141" s="27" t="s">
        <v>117</v>
      </c>
      <c r="L141" s="28" t="s">
        <v>27</v>
      </c>
      <c r="M141" s="29" t="n">
        <v>18</v>
      </c>
      <c r="N141" s="29" t="n">
        <v>21</v>
      </c>
      <c r="O141" s="29" t="n">
        <v>42</v>
      </c>
      <c r="P141" s="29" t="n">
        <f aca="false">N141+O141</f>
        <v>63</v>
      </c>
      <c r="Q141" s="32" t="n">
        <f aca="false">SUM(P141/M141)</f>
        <v>3.5</v>
      </c>
      <c r="R141" s="32"/>
    </row>
    <row r="142" customFormat="false" ht="12.75" hidden="false" customHeight="false" outlineLevel="0" collapsed="false">
      <c r="A142" s="28" t="n">
        <v>15</v>
      </c>
      <c r="B142" s="27" t="s">
        <v>31</v>
      </c>
      <c r="C142" s="28" t="s">
        <v>10</v>
      </c>
      <c r="D142" s="29" t="n">
        <v>20</v>
      </c>
      <c r="E142" s="29" t="n">
        <v>36</v>
      </c>
      <c r="F142" s="29" t="n">
        <v>77</v>
      </c>
      <c r="G142" s="29" t="n">
        <f aca="false">E142+F142</f>
        <v>113</v>
      </c>
      <c r="H142" s="32" t="n">
        <f aca="false">SUM(G142/D142)</f>
        <v>5.65</v>
      </c>
      <c r="I142" s="32"/>
      <c r="J142" s="28" t="n">
        <v>15</v>
      </c>
      <c r="K142" s="27" t="s">
        <v>51</v>
      </c>
      <c r="L142" s="28" t="s">
        <v>13</v>
      </c>
      <c r="M142" s="29" t="n">
        <v>28</v>
      </c>
      <c r="N142" s="29" t="n">
        <v>6</v>
      </c>
      <c r="O142" s="29" t="n">
        <v>88</v>
      </c>
      <c r="P142" s="29" t="n">
        <f aca="false">N142+O142</f>
        <v>94</v>
      </c>
      <c r="Q142" s="32" t="n">
        <f aca="false">SUM(P142/M142)</f>
        <v>3.35714285714286</v>
      </c>
      <c r="R142" s="32"/>
    </row>
    <row r="143" customFormat="false" ht="12.75" hidden="false" customHeight="false" outlineLevel="0" collapsed="false">
      <c r="A143" s="28" t="n">
        <v>16</v>
      </c>
      <c r="B143" s="27" t="s">
        <v>42</v>
      </c>
      <c r="C143" s="28" t="s">
        <v>25</v>
      </c>
      <c r="D143" s="29" t="n">
        <v>28</v>
      </c>
      <c r="E143" s="29" t="n">
        <v>40</v>
      </c>
      <c r="F143" s="29" t="n">
        <v>117</v>
      </c>
      <c r="G143" s="29" t="n">
        <f aca="false">E143+F143</f>
        <v>157</v>
      </c>
      <c r="H143" s="32" t="n">
        <f aca="false">SUM(G143/D143)</f>
        <v>5.60714285714286</v>
      </c>
      <c r="I143" s="32"/>
      <c r="J143" s="28" t="n">
        <v>15</v>
      </c>
      <c r="K143" s="27" t="s">
        <v>26</v>
      </c>
      <c r="L143" s="28" t="s">
        <v>27</v>
      </c>
      <c r="M143" s="29" t="n">
        <v>28</v>
      </c>
      <c r="N143" s="29" t="n">
        <v>31</v>
      </c>
      <c r="O143" s="29" t="n">
        <v>63</v>
      </c>
      <c r="P143" s="29" t="n">
        <f aca="false">N143+O143</f>
        <v>94</v>
      </c>
      <c r="Q143" s="32" t="n">
        <f aca="false">SUM(P143/M143)</f>
        <v>3.35714285714286</v>
      </c>
      <c r="R143" s="32"/>
    </row>
    <row r="144" customFormat="false" ht="12.75" hidden="false" customHeight="false" outlineLevel="0" collapsed="false">
      <c r="A144" s="28" t="n">
        <v>17</v>
      </c>
      <c r="B144" s="27" t="s">
        <v>14</v>
      </c>
      <c r="C144" s="28" t="s">
        <v>15</v>
      </c>
      <c r="D144" s="29" t="n">
        <v>28</v>
      </c>
      <c r="E144" s="29" t="n">
        <v>41</v>
      </c>
      <c r="F144" s="29" t="n">
        <v>115</v>
      </c>
      <c r="G144" s="29" t="n">
        <f aca="false">E144+F144</f>
        <v>156</v>
      </c>
      <c r="H144" s="32" t="n">
        <f aca="false">SUM(G144/D144)</f>
        <v>5.57142857142857</v>
      </c>
      <c r="I144" s="32"/>
      <c r="J144" s="28" t="n">
        <v>17</v>
      </c>
      <c r="K144" s="27" t="s">
        <v>118</v>
      </c>
      <c r="L144" s="28" t="s">
        <v>25</v>
      </c>
      <c r="M144" s="29" t="n">
        <v>27</v>
      </c>
      <c r="N144" s="29" t="n">
        <v>34</v>
      </c>
      <c r="O144" s="29" t="n">
        <v>56</v>
      </c>
      <c r="P144" s="29" t="n">
        <f aca="false">N144+O144</f>
        <v>90</v>
      </c>
      <c r="Q144" s="32" t="n">
        <f aca="false">SUM(P144/M144)</f>
        <v>3.33333333333333</v>
      </c>
      <c r="R144" s="32"/>
    </row>
    <row r="145" customFormat="false" ht="12.75" hidden="false" customHeight="false" outlineLevel="0" collapsed="false">
      <c r="A145" s="28" t="n">
        <v>18</v>
      </c>
      <c r="B145" s="27" t="s">
        <v>115</v>
      </c>
      <c r="C145" s="28" t="s">
        <v>38</v>
      </c>
      <c r="D145" s="29" t="n">
        <v>27</v>
      </c>
      <c r="E145" s="29" t="n">
        <v>54</v>
      </c>
      <c r="F145" s="29" t="n">
        <v>94</v>
      </c>
      <c r="G145" s="29" t="n">
        <f aca="false">E145+F145</f>
        <v>148</v>
      </c>
      <c r="H145" s="32" t="n">
        <f aca="false">SUM(G145/D145)</f>
        <v>5.48148148148148</v>
      </c>
      <c r="I145" s="32"/>
      <c r="J145" s="28" t="n">
        <v>18</v>
      </c>
      <c r="K145" s="27" t="s">
        <v>53</v>
      </c>
      <c r="L145" s="28" t="s">
        <v>15</v>
      </c>
      <c r="M145" s="29" t="n">
        <v>28</v>
      </c>
      <c r="N145" s="29" t="n">
        <v>10</v>
      </c>
      <c r="O145" s="29" t="n">
        <v>81</v>
      </c>
      <c r="P145" s="29" t="n">
        <f aca="false">N145+O145</f>
        <v>91</v>
      </c>
      <c r="Q145" s="32" t="n">
        <f aca="false">SUM(P145/M145)</f>
        <v>3.25</v>
      </c>
      <c r="R145" s="32"/>
    </row>
    <row r="146" customFormat="false" ht="12.75" hidden="false" customHeight="false" outlineLevel="0" collapsed="false">
      <c r="A146" s="28" t="n">
        <v>19</v>
      </c>
      <c r="B146" s="27" t="s">
        <v>119</v>
      </c>
      <c r="C146" s="28" t="s">
        <v>15</v>
      </c>
      <c r="D146" s="29" t="n">
        <v>22</v>
      </c>
      <c r="E146" s="29" t="n">
        <v>28</v>
      </c>
      <c r="F146" s="29" t="n">
        <v>92</v>
      </c>
      <c r="G146" s="29" t="n">
        <f aca="false">E146+F146</f>
        <v>120</v>
      </c>
      <c r="H146" s="32" t="n">
        <f aca="false">SUM(G146/D146)</f>
        <v>5.45454545454545</v>
      </c>
      <c r="I146" s="32"/>
      <c r="J146" s="28" t="n">
        <v>19</v>
      </c>
      <c r="K146" s="27" t="s">
        <v>28</v>
      </c>
      <c r="L146" s="28" t="s">
        <v>17</v>
      </c>
      <c r="M146" s="29" t="n">
        <v>28</v>
      </c>
      <c r="N146" s="29" t="n">
        <v>29</v>
      </c>
      <c r="O146" s="29" t="n">
        <v>61</v>
      </c>
      <c r="P146" s="29" t="n">
        <f aca="false">N146+O146</f>
        <v>90</v>
      </c>
      <c r="Q146" s="32" t="n">
        <f aca="false">SUM(P146/M146)</f>
        <v>3.21428571428571</v>
      </c>
      <c r="R146" s="32"/>
    </row>
    <row r="147" customFormat="false" ht="12.75" hidden="false" customHeight="false" outlineLevel="0" collapsed="false">
      <c r="A147" s="28" t="n">
        <v>20</v>
      </c>
      <c r="B147" s="27" t="s">
        <v>29</v>
      </c>
      <c r="C147" s="28" t="s">
        <v>27</v>
      </c>
      <c r="D147" s="29" t="n">
        <v>27</v>
      </c>
      <c r="E147" s="29" t="n">
        <v>38</v>
      </c>
      <c r="F147" s="29" t="n">
        <v>105</v>
      </c>
      <c r="G147" s="29" t="n">
        <f aca="false">E147+F147</f>
        <v>143</v>
      </c>
      <c r="H147" s="32" t="n">
        <f aca="false">SUM(G147/D147)</f>
        <v>5.2962962962963</v>
      </c>
      <c r="I147" s="32"/>
      <c r="J147" s="28" t="n">
        <v>20</v>
      </c>
      <c r="K147" s="27" t="s">
        <v>106</v>
      </c>
      <c r="L147" s="28" t="s">
        <v>81</v>
      </c>
      <c r="M147" s="29" t="n">
        <v>28</v>
      </c>
      <c r="N147" s="29" t="n">
        <v>26</v>
      </c>
      <c r="O147" s="29" t="n">
        <v>60</v>
      </c>
      <c r="P147" s="29" t="n">
        <f aca="false">N147+O147</f>
        <v>86</v>
      </c>
      <c r="Q147" s="32" t="n">
        <f aca="false">SUM(P147/M147)</f>
        <v>3.07142857142857</v>
      </c>
      <c r="R147" s="32"/>
    </row>
    <row r="148" customFormat="false" ht="12.75" hidden="false" customHeight="false" outlineLevel="0" collapsed="false">
      <c r="A148" s="28" t="n">
        <v>21</v>
      </c>
      <c r="B148" s="27" t="s">
        <v>120</v>
      </c>
      <c r="C148" s="28" t="s">
        <v>40</v>
      </c>
      <c r="D148" s="29" t="n">
        <v>28</v>
      </c>
      <c r="E148" s="29" t="n">
        <v>37</v>
      </c>
      <c r="F148" s="29" t="n">
        <v>109</v>
      </c>
      <c r="G148" s="29" t="n">
        <f aca="false">E148+F148</f>
        <v>146</v>
      </c>
      <c r="H148" s="32" t="n">
        <f aca="false">SUM(G148/D148)</f>
        <v>5.21428571428571</v>
      </c>
      <c r="I148" s="32"/>
      <c r="J148" s="28" t="n">
        <v>21</v>
      </c>
      <c r="K148" s="27" t="s">
        <v>71</v>
      </c>
      <c r="L148" s="28" t="s">
        <v>21</v>
      </c>
      <c r="M148" s="29" t="n">
        <v>28</v>
      </c>
      <c r="N148" s="29" t="n">
        <v>13</v>
      </c>
      <c r="O148" s="29" t="n">
        <v>69</v>
      </c>
      <c r="P148" s="29" t="n">
        <f aca="false">N148+O148</f>
        <v>82</v>
      </c>
      <c r="Q148" s="32" t="n">
        <f aca="false">SUM(P148/M148)</f>
        <v>2.92857142857143</v>
      </c>
      <c r="R148" s="32"/>
    </row>
    <row r="149" customFormat="false" ht="12.75" hidden="false" customHeight="false" outlineLevel="0" collapsed="false">
      <c r="A149" s="28" t="n">
        <v>22</v>
      </c>
      <c r="B149" s="27" t="s">
        <v>79</v>
      </c>
      <c r="C149" s="28" t="s">
        <v>38</v>
      </c>
      <c r="D149" s="29" t="n">
        <v>27</v>
      </c>
      <c r="E149" s="29" t="n">
        <v>53</v>
      </c>
      <c r="F149" s="29" t="n">
        <v>73</v>
      </c>
      <c r="G149" s="29" t="n">
        <f aca="false">E149+F149</f>
        <v>126</v>
      </c>
      <c r="H149" s="32" t="n">
        <f aca="false">SUM(G149/D149)</f>
        <v>4.66666666666667</v>
      </c>
      <c r="I149" s="32"/>
      <c r="J149" s="28" t="n">
        <v>22</v>
      </c>
      <c r="K149" s="27" t="s">
        <v>95</v>
      </c>
      <c r="L149" s="28" t="s">
        <v>17</v>
      </c>
      <c r="M149" s="29" t="n">
        <v>26</v>
      </c>
      <c r="N149" s="29" t="n">
        <v>24</v>
      </c>
      <c r="O149" s="29" t="n">
        <v>52</v>
      </c>
      <c r="P149" s="29" t="n">
        <f aca="false">N149+O149</f>
        <v>76</v>
      </c>
      <c r="Q149" s="32" t="n">
        <f aca="false">SUM(P149/M149)</f>
        <v>2.92307692307692</v>
      </c>
      <c r="R149" s="32"/>
    </row>
    <row r="150" customFormat="false" ht="12.75" hidden="false" customHeight="false" outlineLevel="0" collapsed="false">
      <c r="A150" s="28" t="n">
        <v>23</v>
      </c>
      <c r="B150" s="27" t="s">
        <v>121</v>
      </c>
      <c r="C150" s="28" t="s">
        <v>68</v>
      </c>
      <c r="D150" s="29" t="n">
        <v>28</v>
      </c>
      <c r="E150" s="29" t="n">
        <v>40</v>
      </c>
      <c r="F150" s="29" t="n">
        <v>88</v>
      </c>
      <c r="G150" s="29" t="n">
        <f aca="false">E150+F150</f>
        <v>128</v>
      </c>
      <c r="H150" s="32" t="n">
        <f aca="false">SUM(G150/D150)</f>
        <v>4.57142857142857</v>
      </c>
      <c r="I150" s="32"/>
      <c r="J150" s="28" t="n">
        <v>22</v>
      </c>
      <c r="K150" s="27" t="s">
        <v>44</v>
      </c>
      <c r="L150" s="28" t="s">
        <v>15</v>
      </c>
      <c r="M150" s="29" t="n">
        <v>26</v>
      </c>
      <c r="N150" s="29" t="n">
        <v>31</v>
      </c>
      <c r="O150" s="29" t="n">
        <v>45</v>
      </c>
      <c r="P150" s="29" t="n">
        <f aca="false">N150+O150</f>
        <v>76</v>
      </c>
      <c r="Q150" s="32" t="n">
        <f aca="false">SUM(P150/M150)</f>
        <v>2.92307692307692</v>
      </c>
      <c r="R150" s="32"/>
    </row>
    <row r="151" customFormat="false" ht="12.75" hidden="false" customHeight="false" outlineLevel="0" collapsed="false">
      <c r="A151" s="28" t="n">
        <v>24</v>
      </c>
      <c r="B151" s="27" t="s">
        <v>30</v>
      </c>
      <c r="C151" s="28" t="s">
        <v>27</v>
      </c>
      <c r="D151" s="29" t="n">
        <v>26</v>
      </c>
      <c r="E151" s="29" t="n">
        <v>50</v>
      </c>
      <c r="F151" s="29" t="n">
        <v>65</v>
      </c>
      <c r="G151" s="29" t="n">
        <f aca="false">E151+F151</f>
        <v>115</v>
      </c>
      <c r="H151" s="32" t="n">
        <f aca="false">SUM(G151/D151)</f>
        <v>4.42307692307692</v>
      </c>
      <c r="I151" s="32"/>
      <c r="J151" s="28" t="n">
        <v>24</v>
      </c>
      <c r="K151" s="27" t="s">
        <v>85</v>
      </c>
      <c r="L151" s="28" t="s">
        <v>10</v>
      </c>
      <c r="M151" s="29" t="n">
        <v>28</v>
      </c>
      <c r="N151" s="29" t="n">
        <v>18</v>
      </c>
      <c r="O151" s="29" t="n">
        <v>62</v>
      </c>
      <c r="P151" s="29" t="n">
        <f aca="false">N151+O151</f>
        <v>80</v>
      </c>
      <c r="Q151" s="32" t="n">
        <f aca="false">SUM(P151/M151)</f>
        <v>2.85714285714286</v>
      </c>
      <c r="R151" s="32"/>
    </row>
    <row r="152" customFormat="false" ht="12.75" hidden="false" customHeight="false" outlineLevel="0" collapsed="false">
      <c r="A152" s="28" t="n">
        <v>25</v>
      </c>
      <c r="B152" s="27" t="s">
        <v>80</v>
      </c>
      <c r="C152" s="28" t="s">
        <v>81</v>
      </c>
      <c r="D152" s="29" t="n">
        <v>28</v>
      </c>
      <c r="E152" s="29" t="n">
        <v>41</v>
      </c>
      <c r="F152" s="29" t="n">
        <v>81</v>
      </c>
      <c r="G152" s="29" t="n">
        <f aca="false">E152+F152</f>
        <v>122</v>
      </c>
      <c r="H152" s="32" t="n">
        <f aca="false">SUM(G152/D152)</f>
        <v>4.35714285714286</v>
      </c>
      <c r="I152" s="32"/>
      <c r="J152" s="28" t="n">
        <v>24</v>
      </c>
      <c r="K152" s="27" t="s">
        <v>99</v>
      </c>
      <c r="L152" s="28" t="s">
        <v>68</v>
      </c>
      <c r="M152" s="29" t="n">
        <v>21</v>
      </c>
      <c r="N152" s="29" t="n">
        <v>25</v>
      </c>
      <c r="O152" s="29" t="n">
        <v>35</v>
      </c>
      <c r="P152" s="29" t="n">
        <f aca="false">N152+O152</f>
        <v>60</v>
      </c>
      <c r="Q152" s="32" t="n">
        <f aca="false">SUM(P152/M152)</f>
        <v>2.85714285714286</v>
      </c>
      <c r="R152" s="32"/>
    </row>
    <row r="153" customFormat="false" ht="12.75" hidden="false" customHeight="false" outlineLevel="0" collapsed="false">
      <c r="B153" s="27"/>
      <c r="C153" s="28"/>
      <c r="D153" s="29"/>
      <c r="E153" s="29"/>
      <c r="F153" s="29"/>
      <c r="G153" s="29"/>
      <c r="H153" s="32"/>
      <c r="I153" s="32"/>
      <c r="J153" s="28"/>
      <c r="K153" s="27"/>
      <c r="L153" s="28"/>
      <c r="M153" s="29"/>
      <c r="N153" s="29"/>
      <c r="O153" s="29"/>
      <c r="P153" s="29"/>
      <c r="Q153" s="32"/>
      <c r="R153" s="32"/>
    </row>
    <row r="154" customFormat="false" ht="10.5" hidden="false" customHeight="true" outlineLevel="0" collapsed="false">
      <c r="B154" s="27"/>
      <c r="C154" s="28"/>
      <c r="D154" s="29"/>
      <c r="E154" s="29"/>
      <c r="F154" s="32"/>
    </row>
    <row r="155" s="41" customFormat="true" ht="15.75" hidden="false" customHeight="false" outlineLevel="0" collapsed="false">
      <c r="A155" s="28" t="s">
        <v>83</v>
      </c>
      <c r="B155" s="40"/>
      <c r="D155" s="34"/>
      <c r="E155" s="34"/>
      <c r="F155" s="35"/>
      <c r="G155" s="67"/>
      <c r="H155" s="67"/>
      <c r="I155" s="67"/>
      <c r="J155" s="56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</row>
    <row r="156" customFormat="false" ht="12.75" hidden="false" customHeight="false" outlineLevel="0" collapsed="false">
      <c r="B156" s="27"/>
      <c r="C156" s="28"/>
      <c r="D156" s="29"/>
      <c r="E156" s="29"/>
      <c r="F156" s="32"/>
    </row>
    <row r="157" customFormat="false" ht="12" hidden="false" customHeight="true" outlineLevel="0" collapsed="false">
      <c r="B157" s="22" t="s">
        <v>4</v>
      </c>
      <c r="C157" s="22" t="s">
        <v>5</v>
      </c>
      <c r="D157" s="23" t="s">
        <v>6</v>
      </c>
      <c r="E157" s="23" t="s">
        <v>84</v>
      </c>
      <c r="F157" s="23" t="s">
        <v>8</v>
      </c>
      <c r="G157" s="68"/>
      <c r="H157" s="68"/>
      <c r="I157" s="68"/>
      <c r="J157" s="45"/>
      <c r="K157" s="22" t="s">
        <v>4</v>
      </c>
      <c r="L157" s="22" t="s">
        <v>5</v>
      </c>
      <c r="M157" s="23" t="s">
        <v>6</v>
      </c>
      <c r="N157" s="23" t="s">
        <v>84</v>
      </c>
      <c r="O157" s="23" t="s">
        <v>8</v>
      </c>
    </row>
    <row r="158" customFormat="false" ht="12.75" hidden="false" customHeight="false" outlineLevel="0" collapsed="false">
      <c r="A158" s="28" t="n">
        <v>1</v>
      </c>
      <c r="B158" s="27" t="s">
        <v>53</v>
      </c>
      <c r="C158" s="28" t="s">
        <v>15</v>
      </c>
      <c r="D158" s="29" t="n">
        <v>28</v>
      </c>
      <c r="E158" s="29" t="n">
        <v>168</v>
      </c>
      <c r="F158" s="32" t="n">
        <f aca="false">SUM(E158/D158)</f>
        <v>6</v>
      </c>
      <c r="J158" s="45" t="n">
        <v>1</v>
      </c>
      <c r="K158" s="27" t="s">
        <v>53</v>
      </c>
      <c r="L158" s="28" t="s">
        <v>15</v>
      </c>
      <c r="M158" s="29" t="n">
        <v>28</v>
      </c>
      <c r="N158" s="29" t="n">
        <v>168</v>
      </c>
      <c r="O158" s="32" t="n">
        <f aca="false">SUM(N158/M158)</f>
        <v>6</v>
      </c>
    </row>
    <row r="159" customFormat="false" ht="12.75" hidden="false" customHeight="false" outlineLevel="0" collapsed="false">
      <c r="A159" s="28" t="n">
        <v>2</v>
      </c>
      <c r="B159" s="27" t="s">
        <v>62</v>
      </c>
      <c r="C159" s="28" t="s">
        <v>27</v>
      </c>
      <c r="D159" s="29" t="n">
        <v>28</v>
      </c>
      <c r="E159" s="29" t="n">
        <v>116</v>
      </c>
      <c r="F159" s="32" t="n">
        <f aca="false">SUM(E159/D159)</f>
        <v>4.14285714285714</v>
      </c>
      <c r="J159" s="56" t="n">
        <v>2</v>
      </c>
      <c r="K159" s="27" t="s">
        <v>62</v>
      </c>
      <c r="L159" s="28" t="s">
        <v>27</v>
      </c>
      <c r="M159" s="29" t="n">
        <v>28</v>
      </c>
      <c r="N159" s="29" t="n">
        <v>116</v>
      </c>
      <c r="O159" s="32" t="n">
        <f aca="false">SUM(N159/M159)</f>
        <v>4.14285714285714</v>
      </c>
    </row>
    <row r="160" customFormat="false" ht="12.75" hidden="false" customHeight="false" outlineLevel="0" collapsed="false">
      <c r="A160" s="28" t="n">
        <v>3</v>
      </c>
      <c r="B160" s="27" t="s">
        <v>51</v>
      </c>
      <c r="C160" s="28" t="s">
        <v>13</v>
      </c>
      <c r="D160" s="29" t="n">
        <v>28</v>
      </c>
      <c r="E160" s="29" t="n">
        <v>112</v>
      </c>
      <c r="F160" s="32" t="n">
        <f aca="false">SUM(E160/D160)</f>
        <v>4</v>
      </c>
      <c r="J160" s="56" t="n">
        <v>3</v>
      </c>
      <c r="K160" s="27" t="s">
        <v>51</v>
      </c>
      <c r="L160" s="28" t="s">
        <v>13</v>
      </c>
      <c r="M160" s="29" t="n">
        <v>28</v>
      </c>
      <c r="N160" s="29" t="n">
        <v>112</v>
      </c>
      <c r="O160" s="32" t="n">
        <f aca="false">SUM(N160/M160)</f>
        <v>4</v>
      </c>
    </row>
    <row r="161" customFormat="false" ht="12.75" hidden="false" customHeight="false" outlineLevel="0" collapsed="false">
      <c r="A161" s="28" t="n">
        <v>4</v>
      </c>
      <c r="B161" s="27" t="s">
        <v>85</v>
      </c>
      <c r="C161" s="28" t="s">
        <v>10</v>
      </c>
      <c r="D161" s="29" t="n">
        <v>28</v>
      </c>
      <c r="E161" s="29" t="n">
        <v>101</v>
      </c>
      <c r="F161" s="32" t="n">
        <f aca="false">SUM(E161/D161)</f>
        <v>3.60714285714286</v>
      </c>
      <c r="G161" s="68"/>
      <c r="H161" s="68"/>
      <c r="I161" s="68"/>
      <c r="J161" s="56" t="n">
        <v>4</v>
      </c>
      <c r="K161" s="27" t="s">
        <v>85</v>
      </c>
      <c r="L161" s="28" t="s">
        <v>10</v>
      </c>
      <c r="M161" s="29" t="n">
        <v>28</v>
      </c>
      <c r="N161" s="29" t="n">
        <v>101</v>
      </c>
      <c r="O161" s="32" t="n">
        <f aca="false">SUM(N161/M161)</f>
        <v>3.60714285714286</v>
      </c>
    </row>
    <row r="162" customFormat="false" ht="12.75" hidden="false" customHeight="false" outlineLevel="0" collapsed="false">
      <c r="A162" s="28" t="n">
        <v>5</v>
      </c>
      <c r="B162" s="27" t="s">
        <v>56</v>
      </c>
      <c r="C162" s="28" t="s">
        <v>38</v>
      </c>
      <c r="D162" s="29" t="n">
        <v>24</v>
      </c>
      <c r="E162" s="29" t="n">
        <v>81</v>
      </c>
      <c r="F162" s="32" t="n">
        <f aca="false">SUM(E162/D162)</f>
        <v>3.375</v>
      </c>
      <c r="G162" s="68"/>
      <c r="H162" s="68"/>
      <c r="I162" s="68"/>
      <c r="J162" s="56" t="n">
        <v>5</v>
      </c>
      <c r="K162" s="27" t="s">
        <v>23</v>
      </c>
      <c r="L162" s="28" t="s">
        <v>15</v>
      </c>
      <c r="M162" s="29" t="n">
        <v>24</v>
      </c>
      <c r="N162" s="29" t="n">
        <v>75</v>
      </c>
      <c r="O162" s="32" t="n">
        <f aca="false">SUM(N162/M162)</f>
        <v>3.125</v>
      </c>
    </row>
    <row r="163" customFormat="false" ht="12.75" hidden="false" customHeight="false" outlineLevel="0" collapsed="false">
      <c r="A163" s="28" t="n">
        <v>6</v>
      </c>
      <c r="B163" s="27" t="s">
        <v>23</v>
      </c>
      <c r="C163" s="28" t="s">
        <v>15</v>
      </c>
      <c r="D163" s="29" t="n">
        <v>26</v>
      </c>
      <c r="E163" s="29" t="n">
        <v>80</v>
      </c>
      <c r="F163" s="32" t="n">
        <f aca="false">SUM(E163/D163)</f>
        <v>3.07692307692308</v>
      </c>
      <c r="J163" s="56" t="n">
        <v>6</v>
      </c>
      <c r="K163" s="27" t="s">
        <v>86</v>
      </c>
      <c r="L163" s="28" t="s">
        <v>17</v>
      </c>
      <c r="M163" s="29" t="n">
        <v>28</v>
      </c>
      <c r="N163" s="29" t="n">
        <v>84</v>
      </c>
      <c r="O163" s="32" t="n">
        <f aca="false">SUM(N163/M163)</f>
        <v>3</v>
      </c>
    </row>
    <row r="164" customFormat="false" ht="12.75" hidden="false" customHeight="false" outlineLevel="0" collapsed="false">
      <c r="A164" s="28" t="n">
        <v>7</v>
      </c>
      <c r="B164" s="27" t="s">
        <v>105</v>
      </c>
      <c r="C164" s="28" t="s">
        <v>13</v>
      </c>
      <c r="D164" s="29" t="n">
        <v>19</v>
      </c>
      <c r="E164" s="29" t="n">
        <v>58</v>
      </c>
      <c r="F164" s="32" t="n">
        <f aca="false">SUM(E164/D164)</f>
        <v>3.05263157894737</v>
      </c>
      <c r="J164" s="56" t="n">
        <v>7</v>
      </c>
      <c r="K164" s="27" t="s">
        <v>14</v>
      </c>
      <c r="L164" s="28" t="s">
        <v>15</v>
      </c>
      <c r="M164" s="29" t="n">
        <v>28</v>
      </c>
      <c r="N164" s="29" t="n">
        <v>82</v>
      </c>
      <c r="O164" s="32" t="n">
        <f aca="false">SUM(N164/M164)</f>
        <v>2.92857142857143</v>
      </c>
    </row>
    <row r="165" customFormat="false" ht="12.75" hidden="false" customHeight="false" outlineLevel="0" collapsed="false">
      <c r="A165" s="28" t="n">
        <v>8</v>
      </c>
      <c r="B165" s="27" t="s">
        <v>86</v>
      </c>
      <c r="C165" s="28" t="s">
        <v>17</v>
      </c>
      <c r="D165" s="29" t="n">
        <v>28</v>
      </c>
      <c r="E165" s="29" t="n">
        <v>85</v>
      </c>
      <c r="F165" s="32" t="n">
        <f aca="false">SUM(E165/D165)</f>
        <v>3.03571428571429</v>
      </c>
      <c r="J165" s="56" t="n">
        <v>8</v>
      </c>
      <c r="K165" s="27" t="s">
        <v>57</v>
      </c>
      <c r="L165" s="28" t="s">
        <v>38</v>
      </c>
      <c r="M165" s="29" t="n">
        <v>26</v>
      </c>
      <c r="N165" s="29" t="n">
        <v>71</v>
      </c>
      <c r="O165" s="32" t="n">
        <f aca="false">SUM(N165/M165)</f>
        <v>2.73076923076923</v>
      </c>
    </row>
    <row r="166" customFormat="false" ht="12.75" hidden="false" customHeight="false" outlineLevel="0" collapsed="false">
      <c r="A166" s="28" t="n">
        <v>9</v>
      </c>
      <c r="B166" s="27" t="s">
        <v>14</v>
      </c>
      <c r="C166" s="28" t="s">
        <v>15</v>
      </c>
      <c r="D166" s="29" t="n">
        <v>28</v>
      </c>
      <c r="E166" s="29" t="n">
        <v>82</v>
      </c>
      <c r="F166" s="32" t="n">
        <f aca="false">SUM(E166/D166)</f>
        <v>2.92857142857143</v>
      </c>
      <c r="J166" s="56" t="n">
        <v>9</v>
      </c>
      <c r="K166" s="27" t="s">
        <v>67</v>
      </c>
      <c r="L166" s="28" t="s">
        <v>68</v>
      </c>
      <c r="M166" s="29" t="n">
        <v>27</v>
      </c>
      <c r="N166" s="29" t="n">
        <v>70</v>
      </c>
      <c r="O166" s="32" t="n">
        <f aca="false">SUM(N166/M166)</f>
        <v>2.59259259259259</v>
      </c>
    </row>
    <row r="167" customFormat="false" ht="12.75" hidden="false" customHeight="false" outlineLevel="0" collapsed="false">
      <c r="A167" s="28" t="n">
        <v>10</v>
      </c>
      <c r="B167" s="27" t="s">
        <v>57</v>
      </c>
      <c r="C167" s="28" t="s">
        <v>38</v>
      </c>
      <c r="D167" s="29" t="n">
        <v>26</v>
      </c>
      <c r="E167" s="29" t="n">
        <v>71</v>
      </c>
      <c r="F167" s="32" t="n">
        <f aca="false">SUM(E167/D167)</f>
        <v>2.73076923076923</v>
      </c>
      <c r="J167" s="56" t="n">
        <v>10</v>
      </c>
      <c r="K167" s="27" t="s">
        <v>52</v>
      </c>
      <c r="L167" s="28" t="s">
        <v>27</v>
      </c>
      <c r="M167" s="29" t="n">
        <v>28</v>
      </c>
      <c r="N167" s="29" t="n">
        <v>71</v>
      </c>
      <c r="O167" s="32" t="n">
        <f aca="false">SUM(N167/M167)</f>
        <v>2.53571428571429</v>
      </c>
    </row>
    <row r="168" customFormat="false" ht="12.75" hidden="false" customHeight="false" outlineLevel="0" collapsed="false">
      <c r="A168" s="28" t="n">
        <v>11</v>
      </c>
      <c r="B168" s="27" t="s">
        <v>67</v>
      </c>
      <c r="C168" s="28" t="s">
        <v>68</v>
      </c>
      <c r="D168" s="29" t="n">
        <v>27</v>
      </c>
      <c r="E168" s="29" t="n">
        <v>70</v>
      </c>
      <c r="F168" s="32" t="n">
        <f aca="false">SUM(E168/D168)</f>
        <v>2.59259259259259</v>
      </c>
      <c r="J168" s="45" t="n">
        <v>11</v>
      </c>
      <c r="K168" s="27" t="s">
        <v>79</v>
      </c>
      <c r="L168" s="28" t="s">
        <v>38</v>
      </c>
      <c r="M168" s="29" t="n">
        <v>27</v>
      </c>
      <c r="N168" s="29" t="n">
        <v>65</v>
      </c>
      <c r="O168" s="32" t="n">
        <f aca="false">SUM(N168/M168)</f>
        <v>2.40740740740741</v>
      </c>
    </row>
    <row r="169" customFormat="false" ht="12.75" hidden="false" customHeight="false" outlineLevel="0" collapsed="false">
      <c r="A169" s="28" t="n">
        <v>12</v>
      </c>
      <c r="B169" s="27" t="s">
        <v>52</v>
      </c>
      <c r="C169" s="28" t="s">
        <v>27</v>
      </c>
      <c r="D169" s="29" t="n">
        <v>28</v>
      </c>
      <c r="E169" s="29" t="n">
        <v>71</v>
      </c>
      <c r="F169" s="32" t="n">
        <f aca="false">SUM(E169/D169)</f>
        <v>2.53571428571429</v>
      </c>
      <c r="J169" s="56" t="n">
        <v>12</v>
      </c>
      <c r="K169" s="27" t="s">
        <v>112</v>
      </c>
      <c r="L169" s="28" t="s">
        <v>13</v>
      </c>
      <c r="M169" s="29" t="n">
        <v>28</v>
      </c>
      <c r="N169" s="29" t="n">
        <v>66</v>
      </c>
      <c r="O169" s="32" t="n">
        <f aca="false">SUM(N169/M169)</f>
        <v>2.35714285714286</v>
      </c>
    </row>
    <row r="170" customFormat="false" ht="12.75" hidden="false" customHeight="false" outlineLevel="0" collapsed="false">
      <c r="A170" s="28" t="n">
        <v>13</v>
      </c>
      <c r="B170" s="27" t="s">
        <v>79</v>
      </c>
      <c r="C170" s="28" t="s">
        <v>38</v>
      </c>
      <c r="D170" s="29" t="n">
        <v>27</v>
      </c>
      <c r="E170" s="29" t="n">
        <v>65</v>
      </c>
      <c r="F170" s="32" t="n">
        <f aca="false">SUM(E170/D170)</f>
        <v>2.40740740740741</v>
      </c>
      <c r="J170" s="56" t="n">
        <v>13</v>
      </c>
      <c r="K170" s="27" t="s">
        <v>95</v>
      </c>
      <c r="L170" s="28" t="s">
        <v>17</v>
      </c>
      <c r="M170" s="29" t="n">
        <v>26</v>
      </c>
      <c r="N170" s="29" t="n">
        <v>56</v>
      </c>
      <c r="O170" s="32" t="n">
        <f aca="false">SUM(N170/M170)</f>
        <v>2.15384615384615</v>
      </c>
    </row>
    <row r="171" customFormat="false" ht="12.75" hidden="false" customHeight="false" outlineLevel="0" collapsed="false">
      <c r="A171" s="28" t="n">
        <v>14</v>
      </c>
      <c r="B171" s="27" t="s">
        <v>112</v>
      </c>
      <c r="C171" s="28" t="s">
        <v>13</v>
      </c>
      <c r="D171" s="29" t="n">
        <v>28</v>
      </c>
      <c r="E171" s="29" t="n">
        <v>66</v>
      </c>
      <c r="F171" s="32" t="n">
        <f aca="false">SUM(E171/D171)</f>
        <v>2.35714285714286</v>
      </c>
      <c r="J171" s="56" t="n">
        <v>14</v>
      </c>
      <c r="K171" s="27" t="s">
        <v>101</v>
      </c>
      <c r="L171" s="28" t="s">
        <v>25</v>
      </c>
      <c r="M171" s="29" t="n">
        <v>28</v>
      </c>
      <c r="N171" s="29" t="n">
        <v>54</v>
      </c>
      <c r="O171" s="32" t="n">
        <f aca="false">SUM(N171/M171)</f>
        <v>1.92857142857143</v>
      </c>
    </row>
    <row r="172" customFormat="false" ht="12.75" hidden="false" customHeight="false" outlineLevel="0" collapsed="false">
      <c r="A172" s="28" t="n">
        <v>15</v>
      </c>
      <c r="B172" s="27" t="s">
        <v>48</v>
      </c>
      <c r="C172" s="28" t="s">
        <v>21</v>
      </c>
      <c r="D172" s="29" t="n">
        <v>21</v>
      </c>
      <c r="E172" s="29" t="n">
        <v>49</v>
      </c>
      <c r="F172" s="32" t="n">
        <f aca="false">SUM(E172/D172)</f>
        <v>2.33333333333333</v>
      </c>
      <c r="J172" s="56" t="n">
        <v>15</v>
      </c>
      <c r="K172" s="27" t="s">
        <v>98</v>
      </c>
      <c r="L172" s="28" t="s">
        <v>19</v>
      </c>
      <c r="M172" s="29" t="n">
        <v>27</v>
      </c>
      <c r="N172" s="29" t="n">
        <v>50</v>
      </c>
      <c r="O172" s="32" t="n">
        <f aca="false">SUM(N172/M172)</f>
        <v>1.85185185185185</v>
      </c>
    </row>
    <row r="173" customFormat="false" ht="12.75" hidden="false" customHeight="false" outlineLevel="0" collapsed="false">
      <c r="A173" s="28" t="n">
        <v>16</v>
      </c>
      <c r="B173" s="27" t="s">
        <v>30</v>
      </c>
      <c r="C173" s="28" t="s">
        <v>27</v>
      </c>
      <c r="D173" s="29" t="n">
        <v>26</v>
      </c>
      <c r="E173" s="29" t="n">
        <v>59</v>
      </c>
      <c r="F173" s="32" t="n">
        <f aca="false">SUM(E173/D173)</f>
        <v>2.26923076923077</v>
      </c>
      <c r="J173" s="56" t="n">
        <v>16</v>
      </c>
      <c r="K173" s="27" t="s">
        <v>26</v>
      </c>
      <c r="L173" s="28" t="s">
        <v>27</v>
      </c>
      <c r="M173" s="29" t="n">
        <v>28</v>
      </c>
      <c r="N173" s="29" t="n">
        <v>51</v>
      </c>
      <c r="O173" s="32" t="n">
        <f aca="false">SUM(N173/M173)</f>
        <v>1.82142857142857</v>
      </c>
    </row>
    <row r="174" customFormat="false" ht="12.75" hidden="false" customHeight="false" outlineLevel="0" collapsed="false">
      <c r="A174" s="28" t="n">
        <v>17</v>
      </c>
      <c r="B174" s="27" t="s">
        <v>12</v>
      </c>
      <c r="C174" s="28" t="s">
        <v>13</v>
      </c>
      <c r="D174" s="29" t="n">
        <v>28</v>
      </c>
      <c r="E174" s="29" t="n">
        <v>61</v>
      </c>
      <c r="F174" s="32" t="n">
        <f aca="false">SUM(E174/D174)</f>
        <v>2.17857142857143</v>
      </c>
      <c r="J174" s="56" t="n">
        <v>17</v>
      </c>
      <c r="K174" s="27" t="s">
        <v>94</v>
      </c>
      <c r="L174" s="28" t="s">
        <v>21</v>
      </c>
      <c r="M174" s="29" t="n">
        <v>28</v>
      </c>
      <c r="N174" s="29" t="n">
        <v>48</v>
      </c>
      <c r="O174" s="32" t="n">
        <f aca="false">SUM(N174/M174)</f>
        <v>1.71428571428571</v>
      </c>
    </row>
    <row r="175" customFormat="false" ht="12.75" hidden="false" customHeight="false" outlineLevel="0" collapsed="false">
      <c r="A175" s="28" t="n">
        <v>18</v>
      </c>
      <c r="B175" s="27" t="s">
        <v>95</v>
      </c>
      <c r="C175" s="28" t="s">
        <v>17</v>
      </c>
      <c r="D175" s="29" t="n">
        <v>26</v>
      </c>
      <c r="E175" s="29" t="n">
        <v>56</v>
      </c>
      <c r="F175" s="32" t="n">
        <f aca="false">SUM(E175/D175)</f>
        <v>2.15384615384615</v>
      </c>
      <c r="J175" s="56" t="n">
        <v>18</v>
      </c>
      <c r="K175" s="27" t="s">
        <v>32</v>
      </c>
      <c r="L175" s="28" t="s">
        <v>17</v>
      </c>
      <c r="M175" s="29" t="n">
        <v>27</v>
      </c>
      <c r="N175" s="29" t="n">
        <v>45</v>
      </c>
      <c r="O175" s="32" t="n">
        <f aca="false">SUM(N175/M175)</f>
        <v>1.66666666666667</v>
      </c>
    </row>
    <row r="176" customFormat="false" ht="12.75" hidden="false" customHeight="false" outlineLevel="0" collapsed="false">
      <c r="A176" s="28" t="n">
        <v>19</v>
      </c>
      <c r="B176" s="27" t="s">
        <v>20</v>
      </c>
      <c r="C176" s="28" t="s">
        <v>21</v>
      </c>
      <c r="D176" s="29" t="n">
        <v>28</v>
      </c>
      <c r="E176" s="29" t="n">
        <v>60</v>
      </c>
      <c r="F176" s="32" t="n">
        <f aca="false">SUM(E176/D176)</f>
        <v>2.14285714285714</v>
      </c>
      <c r="J176" s="56" t="n">
        <v>19</v>
      </c>
      <c r="K176" s="27" t="s">
        <v>114</v>
      </c>
      <c r="L176" s="28" t="s">
        <v>13</v>
      </c>
      <c r="M176" s="29" t="n">
        <v>26</v>
      </c>
      <c r="N176" s="29" t="n">
        <v>43</v>
      </c>
      <c r="O176" s="32" t="n">
        <f aca="false">SUM(N176/M176)</f>
        <v>1.65384615384615</v>
      </c>
    </row>
    <row r="177" customFormat="false" ht="12.75" hidden="false" customHeight="false" outlineLevel="0" collapsed="false">
      <c r="A177" s="28" t="n">
        <v>20</v>
      </c>
      <c r="B177" s="27" t="s">
        <v>9</v>
      </c>
      <c r="C177" s="28" t="s">
        <v>10</v>
      </c>
      <c r="D177" s="29" t="n">
        <v>28</v>
      </c>
      <c r="E177" s="29" t="n">
        <v>59</v>
      </c>
      <c r="F177" s="32" t="n">
        <f aca="false">SUM(E177/D177)</f>
        <v>2.10714285714286</v>
      </c>
      <c r="J177" s="56" t="n">
        <v>20</v>
      </c>
      <c r="K177" s="27" t="s">
        <v>109</v>
      </c>
      <c r="L177" s="28" t="s">
        <v>25</v>
      </c>
      <c r="M177" s="29" t="n">
        <v>28</v>
      </c>
      <c r="N177" s="29" t="n">
        <v>46</v>
      </c>
      <c r="O177" s="32" t="n">
        <f aca="false">SUM(N177/M177)</f>
        <v>1.64285714285714</v>
      </c>
    </row>
    <row r="178" customFormat="false" ht="12.75" hidden="false" customHeight="false" outlineLevel="0" collapsed="false">
      <c r="A178" s="28" t="n">
        <v>21</v>
      </c>
      <c r="B178" s="27" t="s">
        <v>54</v>
      </c>
      <c r="C178" s="28" t="s">
        <v>21</v>
      </c>
      <c r="D178" s="29" t="n">
        <v>28</v>
      </c>
      <c r="E178" s="29" t="n">
        <v>58</v>
      </c>
      <c r="F178" s="32" t="n">
        <f aca="false">SUM(E178/D178)</f>
        <v>2.07142857142857</v>
      </c>
      <c r="J178" s="56" t="n">
        <v>20</v>
      </c>
      <c r="K178" s="27" t="s">
        <v>89</v>
      </c>
      <c r="L178" s="28" t="s">
        <v>68</v>
      </c>
      <c r="M178" s="29" t="n">
        <v>28</v>
      </c>
      <c r="N178" s="29" t="n">
        <v>46</v>
      </c>
      <c r="O178" s="32" t="n">
        <f aca="false">SUM(N178/M178)</f>
        <v>1.64285714285714</v>
      </c>
    </row>
    <row r="179" customFormat="false" ht="12.75" hidden="false" customHeight="false" outlineLevel="0" collapsed="false">
      <c r="A179" s="28" t="n">
        <v>22</v>
      </c>
      <c r="B179" s="27" t="s">
        <v>65</v>
      </c>
      <c r="C179" s="28" t="s">
        <v>25</v>
      </c>
      <c r="D179" s="29" t="n">
        <v>17</v>
      </c>
      <c r="E179" s="29" t="n">
        <v>34</v>
      </c>
      <c r="F179" s="32" t="n">
        <f aca="false">SUM(E179/D179)</f>
        <v>2</v>
      </c>
      <c r="J179" s="56" t="n">
        <v>22</v>
      </c>
      <c r="K179" s="27" t="s">
        <v>110</v>
      </c>
      <c r="L179" s="28" t="s">
        <v>10</v>
      </c>
      <c r="M179" s="29" t="n">
        <v>21</v>
      </c>
      <c r="N179" s="29" t="n">
        <v>33</v>
      </c>
      <c r="O179" s="32" t="n">
        <f aca="false">SUM(N179/M179)</f>
        <v>1.57142857142857</v>
      </c>
    </row>
    <row r="180" customFormat="false" ht="12.75" hidden="false" customHeight="false" outlineLevel="0" collapsed="false">
      <c r="A180" s="28" t="n">
        <v>23</v>
      </c>
      <c r="B180" s="27" t="s">
        <v>101</v>
      </c>
      <c r="C180" s="28" t="s">
        <v>25</v>
      </c>
      <c r="D180" s="29" t="n">
        <v>28</v>
      </c>
      <c r="E180" s="29" t="n">
        <v>54</v>
      </c>
      <c r="F180" s="32" t="n">
        <f aca="false">SUM(E180/D180)</f>
        <v>1.92857142857143</v>
      </c>
      <c r="J180" s="56" t="n">
        <v>23</v>
      </c>
      <c r="K180" s="27" t="s">
        <v>122</v>
      </c>
      <c r="L180" s="28" t="s">
        <v>27</v>
      </c>
      <c r="M180" s="29" t="n">
        <v>26</v>
      </c>
      <c r="N180" s="29" t="n">
        <v>39</v>
      </c>
      <c r="O180" s="32" t="n">
        <f aca="false">SUM(N180/M180)</f>
        <v>1.5</v>
      </c>
    </row>
    <row r="181" customFormat="false" ht="12.75" hidden="false" customHeight="false" outlineLevel="0" collapsed="false">
      <c r="A181" s="28" t="n">
        <v>24</v>
      </c>
      <c r="B181" s="27" t="s">
        <v>123</v>
      </c>
      <c r="C181" s="28" t="s">
        <v>10</v>
      </c>
      <c r="D181" s="29" t="n">
        <v>26</v>
      </c>
      <c r="E181" s="29" t="n">
        <v>49</v>
      </c>
      <c r="F181" s="32" t="n">
        <f aca="false">SUM(E181/D181)</f>
        <v>1.88461538461538</v>
      </c>
      <c r="J181" s="56" t="n">
        <v>24</v>
      </c>
      <c r="K181" s="27" t="s">
        <v>108</v>
      </c>
      <c r="L181" s="28" t="s">
        <v>81</v>
      </c>
      <c r="M181" s="29" t="n">
        <v>25</v>
      </c>
      <c r="N181" s="29" t="n">
        <v>37</v>
      </c>
      <c r="O181" s="32" t="n">
        <f aca="false">SUM(N181/M181)</f>
        <v>1.48</v>
      </c>
    </row>
    <row r="182" customFormat="false" ht="12.75" hidden="false" customHeight="false" outlineLevel="0" collapsed="false">
      <c r="A182" s="28" t="n">
        <v>25</v>
      </c>
      <c r="B182" s="27" t="s">
        <v>98</v>
      </c>
      <c r="C182" s="28" t="s">
        <v>19</v>
      </c>
      <c r="D182" s="29" t="n">
        <v>27</v>
      </c>
      <c r="E182" s="29" t="n">
        <v>50</v>
      </c>
      <c r="F182" s="32" t="n">
        <f aca="false">SUM(E182/D182)</f>
        <v>1.85185185185185</v>
      </c>
      <c r="J182" s="56" t="n">
        <v>25</v>
      </c>
      <c r="K182" s="27" t="s">
        <v>71</v>
      </c>
      <c r="L182" s="28" t="s">
        <v>21</v>
      </c>
      <c r="M182" s="29" t="n">
        <v>28</v>
      </c>
      <c r="N182" s="29" t="n">
        <v>41</v>
      </c>
      <c r="O182" s="32" t="n">
        <f aca="false">SUM(N182/M182)</f>
        <v>1.46428571428571</v>
      </c>
    </row>
    <row r="183" customFormat="false" ht="12.75" hidden="false" customHeight="false" outlineLevel="0" collapsed="false">
      <c r="B183" s="27"/>
      <c r="C183" s="28"/>
      <c r="D183" s="29"/>
      <c r="E183" s="29"/>
      <c r="F183" s="32"/>
      <c r="J183" s="56" t="n">
        <v>25</v>
      </c>
      <c r="K183" s="27" t="s">
        <v>106</v>
      </c>
      <c r="L183" s="28" t="s">
        <v>81</v>
      </c>
      <c r="M183" s="29" t="n">
        <v>28</v>
      </c>
      <c r="N183" s="29" t="n">
        <v>41</v>
      </c>
      <c r="O183" s="32" t="n">
        <f aca="false">SUM(N183/M183)</f>
        <v>1.46428571428571</v>
      </c>
    </row>
    <row r="184" customFormat="false" ht="10.5" hidden="false" customHeight="true" outlineLevel="0" collapsed="false">
      <c r="B184" s="27"/>
      <c r="C184" s="28"/>
      <c r="D184" s="29"/>
      <c r="E184" s="29"/>
      <c r="F184" s="32"/>
    </row>
    <row r="185" customFormat="false" ht="10.5" hidden="false" customHeight="true" outlineLevel="0" collapsed="false">
      <c r="B185" s="27"/>
      <c r="C185" s="28"/>
      <c r="D185" s="29"/>
      <c r="E185" s="29"/>
      <c r="F185" s="32"/>
    </row>
    <row r="186" s="41" customFormat="true" ht="15.75" hidden="false" customHeight="false" outlineLevel="0" collapsed="false">
      <c r="A186" s="28" t="s">
        <v>87</v>
      </c>
      <c r="B186" s="40"/>
      <c r="D186" s="34"/>
      <c r="E186" s="34"/>
      <c r="F186" s="35"/>
      <c r="G186" s="67"/>
      <c r="H186" s="67"/>
      <c r="I186" s="67"/>
      <c r="J186" s="56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</row>
    <row r="187" customFormat="false" ht="12.75" hidden="false" customHeight="false" outlineLevel="0" collapsed="false">
      <c r="B187" s="27"/>
      <c r="C187" s="28"/>
      <c r="D187" s="29"/>
      <c r="E187" s="29"/>
      <c r="F187" s="32"/>
    </row>
    <row r="188" s="69" customFormat="true" ht="12" hidden="false" customHeight="true" outlineLevel="0" collapsed="false">
      <c r="A188" s="28"/>
      <c r="B188" s="22" t="s">
        <v>4</v>
      </c>
      <c r="C188" s="22" t="s">
        <v>5</v>
      </c>
      <c r="D188" s="23" t="s">
        <v>6</v>
      </c>
      <c r="E188" s="23" t="s">
        <v>88</v>
      </c>
      <c r="F188" s="23" t="s">
        <v>8</v>
      </c>
      <c r="G188" s="68"/>
      <c r="H188" s="68"/>
      <c r="I188" s="68"/>
      <c r="J188" s="56"/>
      <c r="K188" s="22" t="s">
        <v>4</v>
      </c>
      <c r="L188" s="50" t="s">
        <v>5</v>
      </c>
      <c r="M188" s="23" t="s">
        <v>6</v>
      </c>
      <c r="N188" s="23" t="s">
        <v>88</v>
      </c>
      <c r="O188" s="23" t="s">
        <v>8</v>
      </c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</row>
    <row r="189" s="69" customFormat="true" ht="12" hidden="false" customHeight="true" outlineLevel="0" collapsed="false">
      <c r="A189" s="28" t="n">
        <v>1</v>
      </c>
      <c r="B189" s="22" t="s">
        <v>16</v>
      </c>
      <c r="C189" s="45" t="s">
        <v>17</v>
      </c>
      <c r="D189" s="46" t="n">
        <v>24</v>
      </c>
      <c r="E189" s="46" t="n">
        <v>79</v>
      </c>
      <c r="F189" s="32" t="n">
        <f aca="false">SUM(E189/D189)</f>
        <v>3.29166666666667</v>
      </c>
      <c r="G189" s="68"/>
      <c r="H189" s="68"/>
      <c r="I189" s="68"/>
      <c r="J189" s="56" t="n">
        <v>1</v>
      </c>
      <c r="K189" s="27" t="s">
        <v>62</v>
      </c>
      <c r="L189" s="28" t="s">
        <v>27</v>
      </c>
      <c r="M189" s="29" t="n">
        <v>28</v>
      </c>
      <c r="N189" s="29" t="n">
        <v>84</v>
      </c>
      <c r="O189" s="32" t="n">
        <f aca="false">SUM(N189/M189)</f>
        <v>3</v>
      </c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</row>
    <row r="190" customFormat="false" ht="12.75" hidden="false" customHeight="false" outlineLevel="0" collapsed="false">
      <c r="A190" s="28" t="n">
        <v>2</v>
      </c>
      <c r="B190" s="27" t="s">
        <v>62</v>
      </c>
      <c r="C190" s="28" t="s">
        <v>27</v>
      </c>
      <c r="D190" s="29" t="n">
        <v>28</v>
      </c>
      <c r="E190" s="29" t="n">
        <v>84</v>
      </c>
      <c r="F190" s="32" t="n">
        <f aca="false">SUM(E190/D190)</f>
        <v>3</v>
      </c>
      <c r="J190" s="56" t="n">
        <v>2</v>
      </c>
      <c r="K190" s="27" t="s">
        <v>85</v>
      </c>
      <c r="L190" s="28" t="s">
        <v>10</v>
      </c>
      <c r="M190" s="29" t="n">
        <v>28</v>
      </c>
      <c r="N190" s="29" t="n">
        <v>76</v>
      </c>
      <c r="O190" s="32" t="n">
        <f aca="false">SUM(N190/M190)</f>
        <v>2.71428571428571</v>
      </c>
    </row>
    <row r="191" customFormat="false" ht="12.75" hidden="false" customHeight="false" outlineLevel="0" collapsed="false">
      <c r="A191" s="28" t="n">
        <v>3</v>
      </c>
      <c r="B191" s="27" t="s">
        <v>24</v>
      </c>
      <c r="C191" s="28" t="s">
        <v>25</v>
      </c>
      <c r="D191" s="29" t="n">
        <v>27</v>
      </c>
      <c r="E191" s="29" t="n">
        <v>77</v>
      </c>
      <c r="F191" s="32" t="n">
        <f aca="false">SUM(E191/D191)</f>
        <v>2.85185185185185</v>
      </c>
      <c r="J191" s="56" t="n">
        <v>3</v>
      </c>
      <c r="K191" s="27" t="s">
        <v>23</v>
      </c>
      <c r="L191" s="28" t="s">
        <v>15</v>
      </c>
      <c r="M191" s="29" t="n">
        <v>26</v>
      </c>
      <c r="N191" s="29" t="n">
        <v>70</v>
      </c>
      <c r="O191" s="32" t="n">
        <f aca="false">SUM(N191/M191)</f>
        <v>2.69230769230769</v>
      </c>
    </row>
    <row r="192" customFormat="false" ht="12.75" hidden="false" customHeight="false" outlineLevel="0" collapsed="false">
      <c r="A192" s="28" t="n">
        <v>4</v>
      </c>
      <c r="B192" s="27" t="s">
        <v>12</v>
      </c>
      <c r="C192" s="28" t="s">
        <v>13</v>
      </c>
      <c r="D192" s="29" t="n">
        <v>28</v>
      </c>
      <c r="E192" s="29" t="n">
        <v>79</v>
      </c>
      <c r="F192" s="32" t="n">
        <f aca="false">SUM(E192/D192)</f>
        <v>2.82142857142857</v>
      </c>
      <c r="J192" s="56" t="n">
        <v>4</v>
      </c>
      <c r="K192" s="27" t="s">
        <v>14</v>
      </c>
      <c r="L192" s="28" t="s">
        <v>15</v>
      </c>
      <c r="M192" s="29" t="n">
        <v>28</v>
      </c>
      <c r="N192" s="29" t="n">
        <v>67</v>
      </c>
      <c r="O192" s="32" t="n">
        <f aca="false">SUM(N192/M192)</f>
        <v>2.39285714285714</v>
      </c>
    </row>
    <row r="193" customFormat="false" ht="12.75" hidden="false" customHeight="false" outlineLevel="0" collapsed="false">
      <c r="A193" s="28" t="n">
        <v>5</v>
      </c>
      <c r="B193" s="27" t="s">
        <v>85</v>
      </c>
      <c r="C193" s="28" t="s">
        <v>10</v>
      </c>
      <c r="D193" s="29" t="n">
        <v>28</v>
      </c>
      <c r="E193" s="29" t="n">
        <v>76</v>
      </c>
      <c r="F193" s="32" t="n">
        <f aca="false">SUM(E193/D193)</f>
        <v>2.71428571428571</v>
      </c>
      <c r="G193" s="68"/>
      <c r="H193" s="68"/>
      <c r="I193" s="68"/>
      <c r="J193" s="56" t="n">
        <v>5</v>
      </c>
      <c r="K193" s="27" t="s">
        <v>28</v>
      </c>
      <c r="L193" s="28" t="s">
        <v>17</v>
      </c>
      <c r="M193" s="29" t="n">
        <v>28</v>
      </c>
      <c r="N193" s="29" t="n">
        <v>59</v>
      </c>
      <c r="O193" s="32" t="n">
        <f aca="false">SUM(N193/M193)</f>
        <v>2.10714285714286</v>
      </c>
    </row>
    <row r="194" customFormat="false" ht="12.75" hidden="false" customHeight="false" outlineLevel="0" collapsed="false">
      <c r="A194" s="28" t="n">
        <v>5</v>
      </c>
      <c r="B194" s="27" t="s">
        <v>23</v>
      </c>
      <c r="C194" s="28" t="s">
        <v>15</v>
      </c>
      <c r="D194" s="29" t="n">
        <v>26</v>
      </c>
      <c r="E194" s="29" t="n">
        <v>70</v>
      </c>
      <c r="F194" s="32" t="n">
        <f aca="false">SUM(E194/D194)</f>
        <v>2.69230769230769</v>
      </c>
      <c r="G194" s="68"/>
      <c r="H194" s="68"/>
      <c r="I194" s="68"/>
      <c r="J194" s="56" t="n">
        <v>6</v>
      </c>
      <c r="K194" s="27" t="s">
        <v>26</v>
      </c>
      <c r="L194" s="28" t="s">
        <v>27</v>
      </c>
      <c r="M194" s="29" t="n">
        <v>28</v>
      </c>
      <c r="N194" s="29" t="n">
        <v>54</v>
      </c>
      <c r="O194" s="32" t="n">
        <f aca="false">SUM(N194/M194)</f>
        <v>1.92857142857143</v>
      </c>
    </row>
    <row r="195" customFormat="false" ht="12.75" hidden="false" customHeight="false" outlineLevel="0" collapsed="false">
      <c r="A195" s="28" t="n">
        <v>7</v>
      </c>
      <c r="B195" s="27" t="s">
        <v>14</v>
      </c>
      <c r="C195" s="28" t="s">
        <v>15</v>
      </c>
      <c r="D195" s="29" t="n">
        <v>28</v>
      </c>
      <c r="E195" s="29" t="n">
        <v>67</v>
      </c>
      <c r="F195" s="32" t="n">
        <f aca="false">SUM(E195/D195)</f>
        <v>2.39285714285714</v>
      </c>
      <c r="J195" s="56" t="n">
        <v>7</v>
      </c>
      <c r="K195" s="27" t="s">
        <v>18</v>
      </c>
      <c r="L195" s="28" t="s">
        <v>19</v>
      </c>
      <c r="M195" s="29" t="n">
        <v>25</v>
      </c>
      <c r="N195" s="29" t="n">
        <v>51</v>
      </c>
      <c r="O195" s="32" t="n">
        <f aca="false">SUM(N195/M195)</f>
        <v>2.04</v>
      </c>
    </row>
    <row r="196" customFormat="false" ht="12.75" hidden="false" customHeight="false" outlineLevel="0" collapsed="false">
      <c r="A196" s="28" t="n">
        <v>8</v>
      </c>
      <c r="B196" s="27" t="s">
        <v>28</v>
      </c>
      <c r="C196" s="28" t="s">
        <v>17</v>
      </c>
      <c r="D196" s="29" t="n">
        <v>28</v>
      </c>
      <c r="E196" s="29" t="n">
        <v>59</v>
      </c>
      <c r="F196" s="32" t="n">
        <f aca="false">SUM(E196/D196)</f>
        <v>2.10714285714286</v>
      </c>
      <c r="J196" s="56" t="n">
        <v>8</v>
      </c>
      <c r="K196" s="27" t="s">
        <v>53</v>
      </c>
      <c r="L196" s="28" t="s">
        <v>15</v>
      </c>
      <c r="M196" s="29" t="n">
        <v>28</v>
      </c>
      <c r="N196" s="29" t="n">
        <v>51</v>
      </c>
      <c r="O196" s="32" t="n">
        <f aca="false">SUM(N196/M196)</f>
        <v>1.82142857142857</v>
      </c>
    </row>
    <row r="197" customFormat="false" ht="12.75" hidden="false" customHeight="false" outlineLevel="0" collapsed="false">
      <c r="A197" s="28" t="n">
        <v>9</v>
      </c>
      <c r="B197" s="27" t="s">
        <v>18</v>
      </c>
      <c r="C197" s="28" t="s">
        <v>19</v>
      </c>
      <c r="D197" s="29" t="n">
        <v>25</v>
      </c>
      <c r="E197" s="29" t="n">
        <v>51</v>
      </c>
      <c r="F197" s="32" t="n">
        <f aca="false">SUM(E197/D197)</f>
        <v>2.04</v>
      </c>
      <c r="J197" s="56" t="n">
        <v>9</v>
      </c>
      <c r="K197" s="27" t="s">
        <v>89</v>
      </c>
      <c r="L197" s="28" t="s">
        <v>68</v>
      </c>
      <c r="M197" s="29" t="n">
        <v>28</v>
      </c>
      <c r="N197" s="29" t="n">
        <v>51</v>
      </c>
      <c r="O197" s="32" t="n">
        <f aca="false">SUM(N197/M197)</f>
        <v>1.82142857142857</v>
      </c>
    </row>
    <row r="198" customFormat="false" ht="12.75" hidden="false" customHeight="false" outlineLevel="0" collapsed="false">
      <c r="A198" s="28" t="n">
        <v>10</v>
      </c>
      <c r="B198" s="27" t="s">
        <v>26</v>
      </c>
      <c r="C198" s="28" t="s">
        <v>27</v>
      </c>
      <c r="D198" s="29" t="n">
        <v>28</v>
      </c>
      <c r="E198" s="29" t="n">
        <v>54</v>
      </c>
      <c r="F198" s="32" t="n">
        <f aca="false">SUM(E198/D198)</f>
        <v>1.92857142857143</v>
      </c>
      <c r="J198" s="56" t="n">
        <v>10</v>
      </c>
      <c r="K198" s="27" t="s">
        <v>22</v>
      </c>
      <c r="L198" s="28" t="s">
        <v>13</v>
      </c>
      <c r="M198" s="29" t="n">
        <v>28</v>
      </c>
      <c r="N198" s="29" t="n">
        <v>51</v>
      </c>
      <c r="O198" s="32" t="n">
        <f aca="false">SUM(N198/M198)</f>
        <v>1.82142857142857</v>
      </c>
    </row>
    <row r="199" customFormat="false" ht="12.75" hidden="false" customHeight="false" outlineLevel="0" collapsed="false">
      <c r="A199" s="28" t="n">
        <v>10</v>
      </c>
      <c r="B199" s="27" t="s">
        <v>30</v>
      </c>
      <c r="C199" s="28" t="s">
        <v>27</v>
      </c>
      <c r="D199" s="29" t="n">
        <v>26</v>
      </c>
      <c r="E199" s="29" t="n">
        <v>49</v>
      </c>
      <c r="F199" s="32" t="n">
        <f aca="false">SUM(E199/D199)</f>
        <v>1.88461538461538</v>
      </c>
      <c r="J199" s="56" t="n">
        <v>11</v>
      </c>
      <c r="K199" s="27" t="s">
        <v>71</v>
      </c>
      <c r="L199" s="28" t="s">
        <v>21</v>
      </c>
      <c r="M199" s="29" t="n">
        <v>28</v>
      </c>
      <c r="N199" s="29" t="n">
        <v>48</v>
      </c>
      <c r="O199" s="32" t="n">
        <f aca="false">SUM(N199/M199)</f>
        <v>1.71428571428571</v>
      </c>
    </row>
    <row r="200" customFormat="false" ht="12.75" hidden="false" customHeight="false" outlineLevel="0" collapsed="false">
      <c r="A200" s="28" t="n">
        <v>12</v>
      </c>
      <c r="B200" s="27" t="s">
        <v>113</v>
      </c>
      <c r="C200" s="28" t="s">
        <v>68</v>
      </c>
      <c r="D200" s="29" t="n">
        <v>25</v>
      </c>
      <c r="E200" s="29" t="n">
        <v>46</v>
      </c>
      <c r="F200" s="32" t="n">
        <f aca="false">SUM(E200/D200)</f>
        <v>1.84</v>
      </c>
      <c r="J200" s="56" t="n">
        <v>12</v>
      </c>
      <c r="K200" s="27" t="s">
        <v>107</v>
      </c>
      <c r="L200" s="28" t="s">
        <v>40</v>
      </c>
      <c r="M200" s="29" t="n">
        <v>24</v>
      </c>
      <c r="N200" s="29" t="n">
        <v>41</v>
      </c>
      <c r="O200" s="32" t="n">
        <f aca="false">SUM(N200/M200)</f>
        <v>1.70833333333333</v>
      </c>
    </row>
    <row r="201" customFormat="false" ht="12.75" hidden="false" customHeight="false" outlineLevel="0" collapsed="false">
      <c r="A201" s="28" t="n">
        <v>13</v>
      </c>
      <c r="B201" s="27" t="s">
        <v>124</v>
      </c>
      <c r="C201" s="28" t="s">
        <v>38</v>
      </c>
      <c r="D201" s="29" t="n">
        <v>24</v>
      </c>
      <c r="E201" s="29" t="n">
        <v>44</v>
      </c>
      <c r="F201" s="32" t="n">
        <f aca="false">SUM(E201/D201)</f>
        <v>1.83333333333333</v>
      </c>
      <c r="J201" s="56" t="n">
        <v>13</v>
      </c>
      <c r="K201" s="27" t="s">
        <v>99</v>
      </c>
      <c r="L201" s="28" t="s">
        <v>68</v>
      </c>
      <c r="M201" s="29" t="n">
        <v>21</v>
      </c>
      <c r="N201" s="29" t="n">
        <v>34</v>
      </c>
      <c r="O201" s="32" t="n">
        <f aca="false">SUM(N201/M201)</f>
        <v>1.61904761904762</v>
      </c>
    </row>
    <row r="202" customFormat="false" ht="12.75" hidden="false" customHeight="false" outlineLevel="0" collapsed="false">
      <c r="A202" s="28" t="n">
        <v>14</v>
      </c>
      <c r="B202" s="27" t="s">
        <v>53</v>
      </c>
      <c r="C202" s="28" t="s">
        <v>15</v>
      </c>
      <c r="D202" s="29" t="n">
        <v>28</v>
      </c>
      <c r="E202" s="29" t="n">
        <v>51</v>
      </c>
      <c r="F202" s="32" t="n">
        <f aca="false">SUM(E202/D202)</f>
        <v>1.82142857142857</v>
      </c>
      <c r="J202" s="56" t="n">
        <v>14</v>
      </c>
      <c r="K202" s="27" t="s">
        <v>95</v>
      </c>
      <c r="L202" s="28" t="s">
        <v>17</v>
      </c>
      <c r="M202" s="29" t="n">
        <v>26</v>
      </c>
      <c r="N202" s="29" t="n">
        <v>42</v>
      </c>
      <c r="O202" s="32" t="n">
        <f aca="false">SUM(N202/M202)</f>
        <v>1.61538461538462</v>
      </c>
    </row>
    <row r="203" customFormat="false" ht="12.75" hidden="false" customHeight="false" outlineLevel="0" collapsed="false">
      <c r="A203" s="28" t="n">
        <v>14</v>
      </c>
      <c r="B203" s="27" t="s">
        <v>89</v>
      </c>
      <c r="C203" s="28" t="s">
        <v>68</v>
      </c>
      <c r="D203" s="29" t="n">
        <v>28</v>
      </c>
      <c r="E203" s="29" t="n">
        <v>51</v>
      </c>
      <c r="F203" s="32" t="n">
        <f aca="false">SUM(E203/D203)</f>
        <v>1.82142857142857</v>
      </c>
      <c r="J203" s="56" t="n">
        <v>15</v>
      </c>
      <c r="K203" s="27" t="s">
        <v>86</v>
      </c>
      <c r="L203" s="28" t="s">
        <v>17</v>
      </c>
      <c r="M203" s="29" t="n">
        <v>28</v>
      </c>
      <c r="N203" s="29" t="n">
        <v>45</v>
      </c>
      <c r="O203" s="32" t="n">
        <f aca="false">SUM(N203/M203)</f>
        <v>1.60714285714286</v>
      </c>
    </row>
    <row r="204" customFormat="false" ht="12.75" hidden="false" customHeight="false" outlineLevel="0" collapsed="false">
      <c r="A204" s="28" t="n">
        <v>14</v>
      </c>
      <c r="B204" s="27" t="s">
        <v>22</v>
      </c>
      <c r="C204" s="28" t="s">
        <v>13</v>
      </c>
      <c r="D204" s="29" t="n">
        <v>28</v>
      </c>
      <c r="E204" s="29" t="n">
        <v>51</v>
      </c>
      <c r="F204" s="32" t="n">
        <f aca="false">SUM(E204/D204)</f>
        <v>1.82142857142857</v>
      </c>
      <c r="J204" s="56" t="n">
        <v>16</v>
      </c>
      <c r="K204" s="27" t="s">
        <v>31</v>
      </c>
      <c r="L204" s="28" t="s">
        <v>10</v>
      </c>
      <c r="M204" s="29" t="n">
        <v>20</v>
      </c>
      <c r="N204" s="29" t="n">
        <v>31</v>
      </c>
      <c r="O204" s="32" t="n">
        <f aca="false">SUM(N204/M204)</f>
        <v>1.55</v>
      </c>
    </row>
    <row r="205" customFormat="false" ht="12.75" hidden="false" customHeight="false" outlineLevel="0" collapsed="false">
      <c r="A205" s="28" t="n">
        <v>17</v>
      </c>
      <c r="B205" s="27" t="s">
        <v>100</v>
      </c>
      <c r="C205" s="28" t="s">
        <v>40</v>
      </c>
      <c r="D205" s="29" t="n">
        <v>27</v>
      </c>
      <c r="E205" s="29" t="n">
        <v>49</v>
      </c>
      <c r="F205" s="32" t="n">
        <f aca="false">SUM(E205/D205)</f>
        <v>1.81481481481481</v>
      </c>
      <c r="J205" s="56" t="n">
        <v>17</v>
      </c>
      <c r="K205" s="27" t="s">
        <v>112</v>
      </c>
      <c r="L205" s="28" t="s">
        <v>21</v>
      </c>
      <c r="M205" s="29" t="n">
        <v>28</v>
      </c>
      <c r="N205" s="29" t="n">
        <v>43</v>
      </c>
      <c r="O205" s="32" t="n">
        <f aca="false">SUM(N205/M205)</f>
        <v>1.53571428571429</v>
      </c>
    </row>
    <row r="206" customFormat="false" ht="12.75" hidden="false" customHeight="false" outlineLevel="0" collapsed="false">
      <c r="A206" s="28" t="n">
        <v>18</v>
      </c>
      <c r="B206" s="27" t="s">
        <v>76</v>
      </c>
      <c r="C206" s="28" t="s">
        <v>68</v>
      </c>
      <c r="D206" s="29" t="n">
        <v>28</v>
      </c>
      <c r="E206" s="29" t="n">
        <v>50</v>
      </c>
      <c r="F206" s="32" t="n">
        <f aca="false">SUM(E206/D206)</f>
        <v>1.78571428571429</v>
      </c>
      <c r="J206" s="56" t="n">
        <v>17</v>
      </c>
      <c r="K206" s="27" t="s">
        <v>69</v>
      </c>
      <c r="L206" s="28" t="s">
        <v>19</v>
      </c>
      <c r="M206" s="29" t="n">
        <v>28</v>
      </c>
      <c r="N206" s="29" t="n">
        <v>43</v>
      </c>
      <c r="O206" s="32" t="n">
        <f aca="false">SUM(N206/M206)</f>
        <v>1.53571428571429</v>
      </c>
    </row>
    <row r="207" customFormat="false" ht="12.75" hidden="false" customHeight="false" outlineLevel="0" collapsed="false">
      <c r="A207" s="28" t="n">
        <v>19</v>
      </c>
      <c r="B207" s="27" t="s">
        <v>102</v>
      </c>
      <c r="C207" s="28" t="s">
        <v>81</v>
      </c>
      <c r="D207" s="29" t="n">
        <v>26</v>
      </c>
      <c r="E207" s="29" t="n">
        <v>46</v>
      </c>
      <c r="F207" s="32" t="n">
        <f aca="false">SUM(E207/D207)</f>
        <v>1.76923076923077</v>
      </c>
      <c r="J207" s="56" t="n">
        <v>17</v>
      </c>
      <c r="K207" s="27" t="s">
        <v>51</v>
      </c>
      <c r="L207" s="28" t="s">
        <v>13</v>
      </c>
      <c r="M207" s="29" t="n">
        <v>28</v>
      </c>
      <c r="N207" s="29" t="n">
        <v>43</v>
      </c>
      <c r="O207" s="32" t="n">
        <f aca="false">SUM(N207/M207)</f>
        <v>1.53571428571429</v>
      </c>
    </row>
    <row r="208" customFormat="false" ht="12.75" hidden="false" customHeight="false" outlineLevel="0" collapsed="false">
      <c r="A208" s="28" t="n">
        <v>20</v>
      </c>
      <c r="B208" s="27" t="s">
        <v>39</v>
      </c>
      <c r="C208" s="28" t="s">
        <v>40</v>
      </c>
      <c r="D208" s="29" t="n">
        <v>27</v>
      </c>
      <c r="E208" s="29" t="n">
        <v>47</v>
      </c>
      <c r="F208" s="32" t="n">
        <f aca="false">SUM(E208/D208)</f>
        <v>1.74074074074074</v>
      </c>
      <c r="J208" s="56" t="n">
        <v>20</v>
      </c>
      <c r="K208" s="27" t="s">
        <v>118</v>
      </c>
      <c r="L208" s="28" t="s">
        <v>25</v>
      </c>
      <c r="M208" s="29" t="n">
        <v>27</v>
      </c>
      <c r="N208" s="29" t="n">
        <v>40</v>
      </c>
      <c r="O208" s="32" t="n">
        <f aca="false">SUM(N208/M208)</f>
        <v>1.48148148148148</v>
      </c>
    </row>
    <row r="209" customFormat="false" ht="12.75" hidden="false" customHeight="false" outlineLevel="0" collapsed="false">
      <c r="A209" s="28" t="n">
        <v>21</v>
      </c>
      <c r="B209" s="27" t="s">
        <v>71</v>
      </c>
      <c r="C209" s="28" t="s">
        <v>21</v>
      </c>
      <c r="D209" s="29" t="n">
        <v>28</v>
      </c>
      <c r="E209" s="29" t="n">
        <v>48</v>
      </c>
      <c r="F209" s="32" t="n">
        <f aca="false">SUM(E209/D209)</f>
        <v>1.71428571428571</v>
      </c>
      <c r="J209" s="56" t="n">
        <v>20</v>
      </c>
      <c r="K209" s="27" t="s">
        <v>29</v>
      </c>
      <c r="L209" s="28" t="s">
        <v>27</v>
      </c>
      <c r="M209" s="29" t="n">
        <v>27</v>
      </c>
      <c r="N209" s="29" t="n">
        <v>40</v>
      </c>
      <c r="O209" s="32" t="n">
        <f aca="false">SUM(N209/M209)</f>
        <v>1.48148148148148</v>
      </c>
    </row>
    <row r="210" customFormat="false" ht="12.75" hidden="false" customHeight="false" outlineLevel="0" collapsed="false">
      <c r="A210" s="28" t="n">
        <v>21</v>
      </c>
      <c r="B210" s="27" t="s">
        <v>63</v>
      </c>
      <c r="C210" s="28" t="s">
        <v>40</v>
      </c>
      <c r="D210" s="29" t="n">
        <v>28</v>
      </c>
      <c r="E210" s="29" t="n">
        <v>48</v>
      </c>
      <c r="F210" s="32" t="n">
        <f aca="false">SUM(E210/D210)</f>
        <v>1.71428571428571</v>
      </c>
      <c r="J210" s="56" t="n">
        <v>22</v>
      </c>
      <c r="K210" s="27" t="s">
        <v>98</v>
      </c>
      <c r="L210" s="28" t="s">
        <v>19</v>
      </c>
      <c r="M210" s="29" t="n">
        <v>27</v>
      </c>
      <c r="N210" s="29" t="n">
        <v>39</v>
      </c>
      <c r="O210" s="32" t="n">
        <f aca="false">SUM(N210/M210)</f>
        <v>1.44444444444444</v>
      </c>
    </row>
    <row r="211" customFormat="false" ht="12.75" hidden="false" customHeight="false" outlineLevel="0" collapsed="false">
      <c r="A211" s="28" t="n">
        <v>23</v>
      </c>
      <c r="B211" s="27" t="s">
        <v>107</v>
      </c>
      <c r="C211" s="28" t="s">
        <v>40</v>
      </c>
      <c r="D211" s="29" t="n">
        <v>24</v>
      </c>
      <c r="E211" s="29" t="n">
        <v>41</v>
      </c>
      <c r="F211" s="32" t="n">
        <f aca="false">SUM(E211/D211)</f>
        <v>1.70833333333333</v>
      </c>
      <c r="J211" s="56" t="n">
        <v>23</v>
      </c>
      <c r="K211" s="27" t="s">
        <v>101</v>
      </c>
      <c r="L211" s="28" t="s">
        <v>25</v>
      </c>
      <c r="M211" s="29" t="n">
        <v>28</v>
      </c>
      <c r="N211" s="29" t="n">
        <v>38</v>
      </c>
      <c r="O211" s="32" t="n">
        <f aca="false">SUM(N211/M211)</f>
        <v>1.35714285714286</v>
      </c>
    </row>
    <row r="212" customFormat="false" ht="12.75" hidden="false" customHeight="false" outlineLevel="0" collapsed="false">
      <c r="A212" s="28" t="n">
        <v>24</v>
      </c>
      <c r="B212" s="27" t="s">
        <v>116</v>
      </c>
      <c r="C212" s="28" t="s">
        <v>27</v>
      </c>
      <c r="D212" s="29" t="n">
        <v>27</v>
      </c>
      <c r="E212" s="29" t="n">
        <v>45</v>
      </c>
      <c r="F212" s="32" t="n">
        <f aca="false">SUM(E212/D212)</f>
        <v>1.66666666666667</v>
      </c>
      <c r="J212" s="56" t="n">
        <v>24</v>
      </c>
      <c r="K212" s="27" t="s">
        <v>106</v>
      </c>
      <c r="L212" s="28" t="s">
        <v>81</v>
      </c>
      <c r="M212" s="29" t="n">
        <v>28</v>
      </c>
      <c r="N212" s="29" t="n">
        <v>36</v>
      </c>
      <c r="O212" s="32" t="n">
        <f aca="false">SUM(N212/M212)</f>
        <v>1.28571428571429</v>
      </c>
    </row>
    <row r="213" customFormat="false" ht="12.75" hidden="false" customHeight="false" outlineLevel="0" collapsed="false">
      <c r="A213" s="28" t="n">
        <v>25</v>
      </c>
      <c r="B213" s="27" t="s">
        <v>99</v>
      </c>
      <c r="C213" s="28" t="s">
        <v>68</v>
      </c>
      <c r="D213" s="29" t="n">
        <v>21</v>
      </c>
      <c r="E213" s="29" t="n">
        <v>34</v>
      </c>
      <c r="F213" s="32" t="n">
        <f aca="false">SUM(E213/D213)</f>
        <v>1.61904761904762</v>
      </c>
      <c r="J213" s="56" t="n">
        <v>25</v>
      </c>
      <c r="K213" s="27" t="s">
        <v>67</v>
      </c>
      <c r="L213" s="28" t="s">
        <v>68</v>
      </c>
      <c r="M213" s="29" t="n">
        <v>27</v>
      </c>
      <c r="N213" s="29" t="n">
        <v>34</v>
      </c>
      <c r="O213" s="32" t="n">
        <f aca="false">SUM(N213/M213)</f>
        <v>1.25925925925926</v>
      </c>
    </row>
    <row r="214" customFormat="false" ht="12.75" hidden="false" customHeight="false" outlineLevel="0" collapsed="false">
      <c r="B214" s="27"/>
      <c r="C214" s="28"/>
      <c r="D214" s="29"/>
      <c r="E214" s="29"/>
      <c r="F214" s="32"/>
      <c r="K214" s="27"/>
      <c r="L214" s="28"/>
      <c r="M214" s="29"/>
      <c r="N214" s="29"/>
      <c r="O214" s="32"/>
    </row>
    <row r="215" customFormat="false" ht="9" hidden="false" customHeight="true" outlineLevel="0" collapsed="false"/>
    <row r="216" s="41" customFormat="true" ht="15" hidden="false" customHeight="false" outlineLevel="0" collapsed="false">
      <c r="A216" s="28" t="s">
        <v>90</v>
      </c>
      <c r="D216" s="34"/>
      <c r="E216" s="67"/>
      <c r="F216" s="35"/>
      <c r="G216" s="67"/>
      <c r="H216" s="67"/>
      <c r="I216" s="67"/>
      <c r="J216" s="56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</row>
    <row r="218" customFormat="false" ht="12" hidden="false" customHeight="true" outlineLevel="0" collapsed="false">
      <c r="B218" s="22" t="s">
        <v>4</v>
      </c>
      <c r="C218" s="22" t="s">
        <v>5</v>
      </c>
      <c r="D218" s="23" t="s">
        <v>6</v>
      </c>
      <c r="E218" s="23" t="s">
        <v>91</v>
      </c>
      <c r="F218" s="23" t="s">
        <v>8</v>
      </c>
      <c r="G218" s="68"/>
      <c r="H218" s="68"/>
      <c r="I218" s="68"/>
      <c r="J218" s="28"/>
      <c r="K218" s="22" t="s">
        <v>4</v>
      </c>
      <c r="L218" s="50" t="s">
        <v>5</v>
      </c>
      <c r="M218" s="23" t="s">
        <v>6</v>
      </c>
      <c r="N218" s="23" t="s">
        <v>91</v>
      </c>
      <c r="O218" s="23" t="s">
        <v>8</v>
      </c>
    </row>
    <row r="219" customFormat="false" ht="12.75" hidden="false" customHeight="false" outlineLevel="0" collapsed="false">
      <c r="A219" s="28" t="n">
        <v>1</v>
      </c>
      <c r="B219" s="27" t="s">
        <v>42</v>
      </c>
      <c r="C219" s="28" t="s">
        <v>25</v>
      </c>
      <c r="D219" s="29" t="n">
        <v>28</v>
      </c>
      <c r="E219" s="29" t="n">
        <v>68</v>
      </c>
      <c r="F219" s="32" t="n">
        <f aca="false">SUM(E219/D219)</f>
        <v>2.42857142857143</v>
      </c>
      <c r="J219" s="28" t="n">
        <v>1</v>
      </c>
      <c r="K219" s="27" t="s">
        <v>42</v>
      </c>
      <c r="L219" s="28" t="s">
        <v>25</v>
      </c>
      <c r="M219" s="29" t="n">
        <v>28</v>
      </c>
      <c r="N219" s="29" t="n">
        <v>68</v>
      </c>
      <c r="O219" s="32" t="n">
        <f aca="false">SUM(N219/M219)</f>
        <v>2.42857142857143</v>
      </c>
    </row>
    <row r="220" customFormat="false" ht="12.75" hidden="false" customHeight="false" outlineLevel="0" collapsed="false">
      <c r="A220" s="28" t="n">
        <v>2</v>
      </c>
      <c r="B220" s="27" t="s">
        <v>12</v>
      </c>
      <c r="C220" s="28" t="s">
        <v>13</v>
      </c>
      <c r="D220" s="29" t="n">
        <v>28</v>
      </c>
      <c r="E220" s="29" t="n">
        <v>37</v>
      </c>
      <c r="F220" s="32" t="n">
        <f aca="false">SUM(E220/D220)</f>
        <v>1.32142857142857</v>
      </c>
      <c r="J220" s="28" t="n">
        <v>2</v>
      </c>
      <c r="K220" s="27" t="s">
        <v>29</v>
      </c>
      <c r="L220" s="28" t="s">
        <v>27</v>
      </c>
      <c r="M220" s="29" t="n">
        <v>27</v>
      </c>
      <c r="N220" s="29" t="n">
        <v>25</v>
      </c>
      <c r="O220" s="32" t="n">
        <f aca="false">SUM(N220/M220)</f>
        <v>0.925925925925926</v>
      </c>
    </row>
    <row r="221" customFormat="false" ht="12.75" hidden="false" customHeight="false" outlineLevel="0" collapsed="false">
      <c r="A221" s="28" t="n">
        <v>3</v>
      </c>
      <c r="B221" s="27" t="s">
        <v>24</v>
      </c>
      <c r="C221" s="28" t="s">
        <v>25</v>
      </c>
      <c r="D221" s="29" t="n">
        <v>27</v>
      </c>
      <c r="E221" s="29" t="n">
        <v>28</v>
      </c>
      <c r="F221" s="32" t="n">
        <f aca="false">SUM(E221/D221)</f>
        <v>1.03703703703704</v>
      </c>
      <c r="J221" s="28" t="n">
        <v>3</v>
      </c>
      <c r="K221" s="27" t="s">
        <v>18</v>
      </c>
      <c r="L221" s="28" t="s">
        <v>19</v>
      </c>
      <c r="M221" s="29" t="n">
        <v>25</v>
      </c>
      <c r="N221" s="29" t="n">
        <v>22</v>
      </c>
      <c r="O221" s="32" t="n">
        <f aca="false">SUM(N221/M221)</f>
        <v>0.88</v>
      </c>
    </row>
    <row r="222" customFormat="false" ht="12.75" hidden="false" customHeight="false" outlineLevel="0" collapsed="false">
      <c r="A222" s="28" t="n">
        <v>4</v>
      </c>
      <c r="B222" s="27" t="s">
        <v>29</v>
      </c>
      <c r="C222" s="28" t="s">
        <v>27</v>
      </c>
      <c r="D222" s="29" t="n">
        <v>27</v>
      </c>
      <c r="E222" s="29" t="n">
        <v>25</v>
      </c>
      <c r="F222" s="32" t="n">
        <f aca="false">SUM(E222/D222)</f>
        <v>0.925925925925926</v>
      </c>
      <c r="G222" s="68"/>
      <c r="H222" s="68"/>
      <c r="I222" s="68"/>
      <c r="J222" s="28" t="n">
        <v>4</v>
      </c>
      <c r="K222" s="27" t="s">
        <v>26</v>
      </c>
      <c r="L222" s="28" t="s">
        <v>27</v>
      </c>
      <c r="M222" s="29" t="n">
        <v>28</v>
      </c>
      <c r="N222" s="29" t="n">
        <v>23</v>
      </c>
      <c r="O222" s="32" t="n">
        <f aca="false">SUM(N222/M222)</f>
        <v>0.821428571428571</v>
      </c>
    </row>
    <row r="223" customFormat="false" ht="12.75" hidden="false" customHeight="false" outlineLevel="0" collapsed="false">
      <c r="A223" s="28" t="n">
        <v>5</v>
      </c>
      <c r="B223" s="27" t="s">
        <v>18</v>
      </c>
      <c r="C223" s="28" t="s">
        <v>19</v>
      </c>
      <c r="D223" s="29" t="n">
        <v>25</v>
      </c>
      <c r="E223" s="29" t="n">
        <v>22</v>
      </c>
      <c r="F223" s="32" t="n">
        <f aca="false">SUM(E223/D223)</f>
        <v>0.88</v>
      </c>
      <c r="G223" s="68"/>
      <c r="H223" s="68"/>
      <c r="I223" s="68"/>
      <c r="J223" s="28" t="n">
        <v>5</v>
      </c>
      <c r="K223" s="27" t="s">
        <v>14</v>
      </c>
      <c r="L223" s="28" t="s">
        <v>15</v>
      </c>
      <c r="M223" s="29" t="n">
        <v>28</v>
      </c>
      <c r="N223" s="29" t="n">
        <v>22</v>
      </c>
      <c r="O223" s="32" t="n">
        <f aca="false">SUM(N223/M223)</f>
        <v>0.785714285714286</v>
      </c>
    </row>
    <row r="224" customFormat="false" ht="12.75" hidden="false" customHeight="false" outlineLevel="0" collapsed="false">
      <c r="A224" s="28" t="n">
        <v>6</v>
      </c>
      <c r="B224" s="27" t="s">
        <v>93</v>
      </c>
      <c r="C224" s="28" t="s">
        <v>17</v>
      </c>
      <c r="D224" s="29" t="n">
        <v>24</v>
      </c>
      <c r="E224" s="29" t="n">
        <v>21</v>
      </c>
      <c r="F224" s="32" t="n">
        <f aca="false">SUM(E224/D224)</f>
        <v>0.875</v>
      </c>
      <c r="G224" s="68"/>
      <c r="H224" s="68"/>
      <c r="I224" s="68"/>
      <c r="J224" s="28" t="n">
        <v>6</v>
      </c>
      <c r="K224" s="27" t="s">
        <v>92</v>
      </c>
      <c r="L224" s="28" t="s">
        <v>13</v>
      </c>
      <c r="M224" s="29" t="n">
        <v>28</v>
      </c>
      <c r="N224" s="29" t="n">
        <v>14</v>
      </c>
      <c r="O224" s="32" t="n">
        <f aca="false">SUM(N224/M224)</f>
        <v>0.5</v>
      </c>
    </row>
    <row r="225" customFormat="false" ht="12.75" hidden="false" customHeight="false" outlineLevel="0" collapsed="false">
      <c r="A225" s="28" t="n">
        <v>7</v>
      </c>
      <c r="B225" s="27" t="s">
        <v>37</v>
      </c>
      <c r="C225" s="28" t="s">
        <v>38</v>
      </c>
      <c r="D225" s="29" t="n">
        <v>28</v>
      </c>
      <c r="E225" s="29" t="n">
        <v>24</v>
      </c>
      <c r="F225" s="32" t="n">
        <f aca="false">SUM(E225/D225)</f>
        <v>0.857142857142857</v>
      </c>
      <c r="J225" s="28" t="n">
        <v>7</v>
      </c>
      <c r="K225" s="27" t="s">
        <v>82</v>
      </c>
      <c r="L225" s="28" t="s">
        <v>19</v>
      </c>
      <c r="M225" s="29" t="n">
        <v>28</v>
      </c>
      <c r="N225" s="29" t="n">
        <v>13</v>
      </c>
      <c r="O225" s="32" t="n">
        <f aca="false">SUM(N225/M225)</f>
        <v>0.464285714285714</v>
      </c>
    </row>
    <row r="226" customFormat="false" ht="12.75" hidden="false" customHeight="false" outlineLevel="0" collapsed="false">
      <c r="A226" s="28" t="n">
        <v>8</v>
      </c>
      <c r="B226" s="27" t="s">
        <v>26</v>
      </c>
      <c r="C226" s="28" t="s">
        <v>27</v>
      </c>
      <c r="D226" s="29" t="n">
        <v>28</v>
      </c>
      <c r="E226" s="29" t="n">
        <v>23</v>
      </c>
      <c r="F226" s="32" t="n">
        <f aca="false">SUM(E226/D226)</f>
        <v>0.821428571428571</v>
      </c>
      <c r="J226" s="28" t="n">
        <v>7</v>
      </c>
      <c r="K226" s="27" t="s">
        <v>94</v>
      </c>
      <c r="L226" s="28" t="s">
        <v>21</v>
      </c>
      <c r="M226" s="29" t="n">
        <v>28</v>
      </c>
      <c r="N226" s="29" t="n">
        <v>13</v>
      </c>
      <c r="O226" s="32" t="n">
        <f aca="false">SUM(N226/M226)</f>
        <v>0.464285714285714</v>
      </c>
    </row>
    <row r="227" customFormat="false" ht="12.75" hidden="false" customHeight="false" outlineLevel="0" collapsed="false">
      <c r="A227" s="28" t="n">
        <v>9</v>
      </c>
      <c r="B227" s="27" t="s">
        <v>14</v>
      </c>
      <c r="C227" s="28" t="s">
        <v>15</v>
      </c>
      <c r="D227" s="29" t="n">
        <v>28</v>
      </c>
      <c r="E227" s="29" t="n">
        <v>22</v>
      </c>
      <c r="F227" s="32" t="n">
        <f aca="false">SUM(E227/D227)</f>
        <v>0.785714285714286</v>
      </c>
      <c r="J227" s="28" t="n">
        <v>9</v>
      </c>
      <c r="K227" s="27" t="s">
        <v>95</v>
      </c>
      <c r="L227" s="28" t="s">
        <v>17</v>
      </c>
      <c r="M227" s="29" t="n">
        <v>26</v>
      </c>
      <c r="N227" s="29" t="n">
        <v>12</v>
      </c>
      <c r="O227" s="32" t="n">
        <f aca="false">SUM(N227/M227)</f>
        <v>0.461538461538462</v>
      </c>
    </row>
    <row r="228" customFormat="false" ht="12.75" hidden="false" customHeight="false" outlineLevel="0" collapsed="false">
      <c r="A228" s="28" t="n">
        <v>9</v>
      </c>
      <c r="B228" s="27" t="s">
        <v>76</v>
      </c>
      <c r="C228" s="28" t="s">
        <v>68</v>
      </c>
      <c r="D228" s="29" t="n">
        <v>28</v>
      </c>
      <c r="E228" s="29" t="n">
        <v>22</v>
      </c>
      <c r="F228" s="32" t="n">
        <f aca="false">SUM(E228/D228)</f>
        <v>0.785714285714286</v>
      </c>
      <c r="J228" s="28" t="n">
        <v>10</v>
      </c>
      <c r="K228" s="27" t="s">
        <v>28</v>
      </c>
      <c r="L228" s="28" t="s">
        <v>17</v>
      </c>
      <c r="M228" s="29" t="n">
        <v>28</v>
      </c>
      <c r="N228" s="29" t="n">
        <v>10</v>
      </c>
      <c r="O228" s="32" t="n">
        <f aca="false">SUM(N228/M228)</f>
        <v>0.357142857142857</v>
      </c>
    </row>
    <row r="229" customFormat="false" ht="12.75" hidden="false" customHeight="false" outlineLevel="0" collapsed="false">
      <c r="A229" s="71" t="n">
        <v>11</v>
      </c>
      <c r="B229" s="27" t="s">
        <v>9</v>
      </c>
      <c r="C229" s="28" t="s">
        <v>10</v>
      </c>
      <c r="D229" s="29" t="n">
        <v>28</v>
      </c>
      <c r="E229" s="29" t="n">
        <v>19</v>
      </c>
      <c r="F229" s="32" t="n">
        <f aca="false">SUM(E229/D229)</f>
        <v>0.678571428571429</v>
      </c>
      <c r="J229" s="28" t="n">
        <v>10</v>
      </c>
      <c r="K229" s="27" t="s">
        <v>64</v>
      </c>
      <c r="L229" s="28" t="s">
        <v>38</v>
      </c>
      <c r="M229" s="29" t="n">
        <v>28</v>
      </c>
      <c r="N229" s="29" t="n">
        <v>10</v>
      </c>
      <c r="O229" s="32" t="n">
        <f aca="false">SUM(N229/M229)</f>
        <v>0.357142857142857</v>
      </c>
    </row>
    <row r="230" customFormat="false" ht="12.75" hidden="false" customHeight="false" outlineLevel="0" collapsed="false">
      <c r="A230" s="71" t="n">
        <v>12</v>
      </c>
      <c r="B230" s="27" t="s">
        <v>116</v>
      </c>
      <c r="C230" s="28" t="s">
        <v>27</v>
      </c>
      <c r="D230" s="29" t="n">
        <v>27</v>
      </c>
      <c r="E230" s="29" t="n">
        <v>18</v>
      </c>
      <c r="F230" s="32" t="n">
        <f aca="false">SUM(E230/D230)</f>
        <v>0.666666666666667</v>
      </c>
      <c r="J230" s="28" t="n">
        <v>12</v>
      </c>
      <c r="K230" s="27" t="s">
        <v>45</v>
      </c>
      <c r="L230" s="28" t="s">
        <v>15</v>
      </c>
      <c r="M230" s="29" t="n">
        <v>27</v>
      </c>
      <c r="N230" s="29" t="n">
        <v>9</v>
      </c>
      <c r="O230" s="32" t="n">
        <f aca="false">SUM(N230/M230)</f>
        <v>0.333333333333333</v>
      </c>
    </row>
    <row r="231" customFormat="false" ht="12.75" hidden="false" customHeight="false" outlineLevel="0" collapsed="false">
      <c r="A231" s="71" t="n">
        <v>13</v>
      </c>
      <c r="B231" s="27" t="s">
        <v>78</v>
      </c>
      <c r="C231" s="28" t="s">
        <v>21</v>
      </c>
      <c r="D231" s="29" t="n">
        <v>27</v>
      </c>
      <c r="E231" s="29" t="n">
        <v>14</v>
      </c>
      <c r="F231" s="32" t="n">
        <f aca="false">SUM(E231/D231)</f>
        <v>0.518518518518519</v>
      </c>
      <c r="J231" s="28" t="n">
        <v>13</v>
      </c>
      <c r="K231" s="27" t="s">
        <v>77</v>
      </c>
      <c r="L231" s="28" t="s">
        <v>40</v>
      </c>
      <c r="M231" s="29" t="n">
        <v>28</v>
      </c>
      <c r="N231" s="29" t="n">
        <v>9</v>
      </c>
      <c r="O231" s="32" t="n">
        <f aca="false">SUM(N231/M231)</f>
        <v>0.321428571428571</v>
      </c>
    </row>
    <row r="232" customFormat="false" ht="12.75" hidden="false" customHeight="false" outlineLevel="0" collapsed="false">
      <c r="A232" s="71" t="n">
        <v>14</v>
      </c>
      <c r="B232" s="27" t="s">
        <v>92</v>
      </c>
      <c r="C232" s="28" t="s">
        <v>13</v>
      </c>
      <c r="D232" s="29" t="n">
        <v>28</v>
      </c>
      <c r="E232" s="29" t="n">
        <v>14</v>
      </c>
      <c r="F232" s="32" t="n">
        <f aca="false">SUM(E232/D232)</f>
        <v>0.5</v>
      </c>
      <c r="J232" s="28" t="n">
        <v>14</v>
      </c>
      <c r="K232" s="27" t="s">
        <v>22</v>
      </c>
      <c r="L232" s="28" t="s">
        <v>13</v>
      </c>
      <c r="M232" s="29" t="n">
        <v>28</v>
      </c>
      <c r="N232" s="29" t="n">
        <v>8</v>
      </c>
      <c r="O232" s="32" t="n">
        <f aca="false">SUM(N232/M232)</f>
        <v>0.285714285714286</v>
      </c>
    </row>
    <row r="233" customFormat="false" ht="12.75" hidden="false" customHeight="false" outlineLevel="0" collapsed="false">
      <c r="A233" s="71" t="n">
        <v>15</v>
      </c>
      <c r="B233" s="27" t="s">
        <v>58</v>
      </c>
      <c r="C233" s="28" t="s">
        <v>38</v>
      </c>
      <c r="D233" s="29" t="n">
        <v>27</v>
      </c>
      <c r="E233" s="29" t="n">
        <v>13</v>
      </c>
      <c r="F233" s="32" t="n">
        <f aca="false">SUM(E233/D233)</f>
        <v>0.481481481481481</v>
      </c>
      <c r="J233" s="28" t="n">
        <v>14</v>
      </c>
      <c r="K233" s="27" t="s">
        <v>125</v>
      </c>
      <c r="L233" s="28" t="s">
        <v>17</v>
      </c>
      <c r="M233" s="29" t="n">
        <v>28</v>
      </c>
      <c r="N233" s="29" t="n">
        <v>8</v>
      </c>
      <c r="O233" s="32" t="n">
        <f aca="false">SUM(N233/M233)</f>
        <v>0.285714285714286</v>
      </c>
    </row>
    <row r="234" customFormat="false" ht="12.75" hidden="false" customHeight="false" outlineLevel="0" collapsed="false">
      <c r="A234" s="71" t="n">
        <v>16</v>
      </c>
      <c r="B234" s="27" t="s">
        <v>94</v>
      </c>
      <c r="C234" s="28" t="s">
        <v>21</v>
      </c>
      <c r="D234" s="29" t="n">
        <v>28</v>
      </c>
      <c r="E234" s="29" t="n">
        <v>13</v>
      </c>
      <c r="F234" s="32" t="n">
        <f aca="false">SUM(E234/D234)</f>
        <v>0.464285714285714</v>
      </c>
      <c r="J234" s="28" t="n">
        <v>16</v>
      </c>
      <c r="K234" s="27" t="s">
        <v>31</v>
      </c>
      <c r="L234" s="28" t="s">
        <v>10</v>
      </c>
      <c r="M234" s="29" t="n">
        <v>20</v>
      </c>
      <c r="N234" s="29" t="n">
        <v>5</v>
      </c>
      <c r="O234" s="32" t="n">
        <f aca="false">SUM(N234/M234)</f>
        <v>0.25</v>
      </c>
    </row>
    <row r="235" customFormat="false" ht="12.75" hidden="false" customHeight="false" outlineLevel="0" collapsed="false">
      <c r="A235" s="71" t="n">
        <v>16</v>
      </c>
      <c r="B235" s="27" t="s">
        <v>82</v>
      </c>
      <c r="C235" s="28" t="s">
        <v>19</v>
      </c>
      <c r="D235" s="29" t="n">
        <v>28</v>
      </c>
      <c r="E235" s="29" t="n">
        <v>13</v>
      </c>
      <c r="F235" s="32" t="n">
        <f aca="false">SUM(E235/D235)</f>
        <v>0.464285714285714</v>
      </c>
      <c r="J235" s="28" t="n">
        <v>17</v>
      </c>
      <c r="K235" s="27" t="s">
        <v>67</v>
      </c>
      <c r="L235" s="28" t="s">
        <v>68</v>
      </c>
      <c r="M235" s="29" t="n">
        <v>27</v>
      </c>
      <c r="N235" s="29" t="n">
        <v>6</v>
      </c>
      <c r="O235" s="32" t="n">
        <f aca="false">SUM(N235/M235)</f>
        <v>0.222222222222222</v>
      </c>
    </row>
    <row r="236" customFormat="false" ht="12.75" hidden="false" customHeight="false" outlineLevel="0" collapsed="false">
      <c r="A236" s="71" t="n">
        <v>18</v>
      </c>
      <c r="B236" s="27" t="s">
        <v>95</v>
      </c>
      <c r="C236" s="28" t="s">
        <v>17</v>
      </c>
      <c r="D236" s="29" t="n">
        <v>26</v>
      </c>
      <c r="E236" s="29" t="n">
        <v>12</v>
      </c>
      <c r="F236" s="32" t="n">
        <f aca="false">SUM(E236/D236)</f>
        <v>0.461538461538462</v>
      </c>
      <c r="J236" s="28" t="n">
        <v>18</v>
      </c>
      <c r="K236" s="27" t="s">
        <v>107</v>
      </c>
      <c r="L236" s="28" t="s">
        <v>40</v>
      </c>
      <c r="M236" s="29" t="n">
        <v>24</v>
      </c>
      <c r="N236" s="29" t="n">
        <v>5</v>
      </c>
      <c r="O236" s="32" t="n">
        <f aca="false">SUM(N236/M236)</f>
        <v>0.208333333333333</v>
      </c>
    </row>
    <row r="237" customFormat="false" ht="12.75" hidden="false" customHeight="false" outlineLevel="0" collapsed="false">
      <c r="A237" s="71" t="n">
        <v>19</v>
      </c>
      <c r="B237" s="27" t="s">
        <v>126</v>
      </c>
      <c r="C237" s="28" t="s">
        <v>68</v>
      </c>
      <c r="D237" s="29" t="n">
        <v>19</v>
      </c>
      <c r="E237" s="29" t="n">
        <v>8</v>
      </c>
      <c r="F237" s="32" t="n">
        <f aca="false">SUM(E237/D237)</f>
        <v>0.421052631578947</v>
      </c>
      <c r="J237" s="28" t="n">
        <v>19</v>
      </c>
      <c r="K237" s="27" t="s">
        <v>53</v>
      </c>
      <c r="L237" s="28" t="s">
        <v>15</v>
      </c>
      <c r="M237" s="29" t="n">
        <v>28</v>
      </c>
      <c r="N237" s="29" t="n">
        <v>5</v>
      </c>
      <c r="O237" s="32" t="n">
        <f aca="false">SUM(N237/M237)</f>
        <v>0.178571428571429</v>
      </c>
    </row>
    <row r="238" customFormat="false" ht="12.75" hidden="false" customHeight="false" outlineLevel="0" collapsed="false">
      <c r="A238" s="71" t="n">
        <v>20</v>
      </c>
      <c r="B238" s="27" t="s">
        <v>28</v>
      </c>
      <c r="C238" s="28" t="s">
        <v>17</v>
      </c>
      <c r="D238" s="29" t="n">
        <v>28</v>
      </c>
      <c r="E238" s="29" t="n">
        <v>10</v>
      </c>
      <c r="F238" s="32" t="n">
        <f aca="false">SUM(E238/D238)</f>
        <v>0.357142857142857</v>
      </c>
      <c r="J238" s="28" t="n">
        <v>19</v>
      </c>
      <c r="K238" s="27" t="s">
        <v>86</v>
      </c>
      <c r="L238" s="28" t="s">
        <v>17</v>
      </c>
      <c r="M238" s="29" t="n">
        <v>28</v>
      </c>
      <c r="N238" s="29" t="n">
        <v>5</v>
      </c>
      <c r="O238" s="32" t="n">
        <f aca="false">SUM(N238/M238)</f>
        <v>0.178571428571429</v>
      </c>
    </row>
    <row r="239" customFormat="false" ht="12.75" hidden="false" customHeight="false" outlineLevel="0" collapsed="false">
      <c r="A239" s="71" t="n">
        <v>20</v>
      </c>
      <c r="B239" s="27" t="s">
        <v>70</v>
      </c>
      <c r="C239" s="28" t="s">
        <v>38</v>
      </c>
      <c r="D239" s="29" t="n">
        <v>28</v>
      </c>
      <c r="E239" s="29" t="n">
        <v>10</v>
      </c>
      <c r="F239" s="32" t="n">
        <f aca="false">SUM(E239/D239)</f>
        <v>0.357142857142857</v>
      </c>
      <c r="J239" s="28" t="n">
        <v>21</v>
      </c>
      <c r="K239" s="27" t="s">
        <v>117</v>
      </c>
      <c r="L239" s="28" t="s">
        <v>27</v>
      </c>
      <c r="M239" s="29" t="n">
        <v>18</v>
      </c>
      <c r="N239" s="29" t="n">
        <v>3</v>
      </c>
      <c r="O239" s="32" t="n">
        <f aca="false">SUM(N239/M239)</f>
        <v>0.166666666666667</v>
      </c>
    </row>
    <row r="240" customFormat="false" ht="12.75" hidden="false" customHeight="false" outlineLevel="0" collapsed="false">
      <c r="A240" s="71" t="n">
        <v>22</v>
      </c>
      <c r="B240" s="27" t="s">
        <v>45</v>
      </c>
      <c r="C240" s="28" t="s">
        <v>15</v>
      </c>
      <c r="D240" s="29" t="n">
        <v>27</v>
      </c>
      <c r="E240" s="29" t="n">
        <v>9</v>
      </c>
      <c r="F240" s="32" t="n">
        <f aca="false">SUM(E240/D240)</f>
        <v>0.333333333333333</v>
      </c>
      <c r="J240" s="28" t="n">
        <v>22</v>
      </c>
      <c r="K240" s="27" t="s">
        <v>108</v>
      </c>
      <c r="L240" s="28" t="s">
        <v>81</v>
      </c>
      <c r="M240" s="29" t="n">
        <v>25</v>
      </c>
      <c r="N240" s="29" t="n">
        <v>4</v>
      </c>
      <c r="O240" s="32" t="n">
        <f aca="false">SUM(N240/M240)</f>
        <v>0.16</v>
      </c>
    </row>
    <row r="241" customFormat="false" ht="12.75" hidden="false" customHeight="false" outlineLevel="0" collapsed="false">
      <c r="A241" s="71" t="n">
        <v>23</v>
      </c>
      <c r="B241" s="27" t="s">
        <v>77</v>
      </c>
      <c r="C241" s="28" t="s">
        <v>40</v>
      </c>
      <c r="D241" s="29" t="n">
        <v>28</v>
      </c>
      <c r="E241" s="29" t="n">
        <v>9</v>
      </c>
      <c r="F241" s="32" t="n">
        <f aca="false">SUM(E241/D241)</f>
        <v>0.321428571428571</v>
      </c>
      <c r="J241" s="28" t="n">
        <v>23</v>
      </c>
      <c r="K241" s="27" t="s">
        <v>51</v>
      </c>
      <c r="L241" s="28" t="s">
        <v>13</v>
      </c>
      <c r="M241" s="29" t="n">
        <v>28</v>
      </c>
      <c r="N241" s="29" t="n">
        <v>4</v>
      </c>
      <c r="O241" s="32" t="n">
        <f aca="false">SUM(N241/M241)</f>
        <v>0.142857142857143</v>
      </c>
    </row>
    <row r="242" customFormat="false" ht="12.75" hidden="false" customHeight="false" outlineLevel="0" collapsed="false">
      <c r="A242" s="71" t="n">
        <v>24</v>
      </c>
      <c r="B242" s="27" t="s">
        <v>119</v>
      </c>
      <c r="C242" s="28" t="s">
        <v>15</v>
      </c>
      <c r="D242" s="29" t="n">
        <v>22</v>
      </c>
      <c r="E242" s="29" t="n">
        <v>7</v>
      </c>
      <c r="F242" s="32" t="n">
        <f aca="false">SUM(E242/D242)</f>
        <v>0.318181818181818</v>
      </c>
      <c r="J242" s="28" t="n">
        <v>23</v>
      </c>
      <c r="K242" s="27" t="s">
        <v>69</v>
      </c>
      <c r="L242" s="28" t="s">
        <v>19</v>
      </c>
      <c r="M242" s="29" t="n">
        <v>28</v>
      </c>
      <c r="N242" s="29" t="n">
        <v>4</v>
      </c>
      <c r="O242" s="32" t="n">
        <f aca="false">SUM(N242/M242)</f>
        <v>0.142857142857143</v>
      </c>
    </row>
    <row r="243" customFormat="false" ht="12.75" hidden="false" customHeight="false" outlineLevel="0" collapsed="false">
      <c r="A243" s="71" t="n">
        <v>25</v>
      </c>
      <c r="B243" s="27" t="s">
        <v>22</v>
      </c>
      <c r="C243" s="28" t="s">
        <v>13</v>
      </c>
      <c r="D243" s="29" t="n">
        <v>28</v>
      </c>
      <c r="E243" s="29" t="n">
        <v>8</v>
      </c>
      <c r="F243" s="32" t="n">
        <f aca="false">SUM(E243/D243)</f>
        <v>0.285714285714286</v>
      </c>
      <c r="J243" s="28" t="n">
        <v>25</v>
      </c>
      <c r="K243" s="27" t="s">
        <v>111</v>
      </c>
      <c r="L243" s="28" t="s">
        <v>81</v>
      </c>
      <c r="M243" s="29" t="n">
        <v>26</v>
      </c>
      <c r="N243" s="29" t="n">
        <v>3</v>
      </c>
      <c r="O243" s="32" t="n">
        <f aca="false">SUM(N243/M243)</f>
        <v>0.115384615384615</v>
      </c>
    </row>
    <row r="244" customFormat="false" ht="12.75" hidden="false" customHeight="false" outlineLevel="0" collapsed="false">
      <c r="A244" s="71" t="n">
        <v>25</v>
      </c>
      <c r="B244" s="27" t="s">
        <v>125</v>
      </c>
      <c r="C244" s="28" t="s">
        <v>17</v>
      </c>
      <c r="D244" s="29" t="n">
        <v>28</v>
      </c>
      <c r="E244" s="29" t="n">
        <v>8</v>
      </c>
      <c r="F244" s="32" t="n">
        <f aca="false">SUM(E244/D244)</f>
        <v>0.285714285714286</v>
      </c>
      <c r="J244" s="28"/>
      <c r="K244" s="27"/>
      <c r="L244" s="28"/>
      <c r="M244" s="29"/>
      <c r="N244" s="29"/>
      <c r="O244" s="32"/>
    </row>
    <row r="246" s="41" customFormat="true" ht="15" hidden="false" customHeight="false" outlineLevel="0" collapsed="false">
      <c r="A246" s="28" t="s">
        <v>96</v>
      </c>
      <c r="D246" s="34"/>
      <c r="E246" s="67"/>
      <c r="F246" s="35"/>
      <c r="G246" s="67"/>
      <c r="H246" s="67"/>
      <c r="I246" s="67"/>
      <c r="J246" s="56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</row>
    <row r="248" customFormat="false" ht="15" hidden="false" customHeight="true" outlineLevel="0" collapsed="false">
      <c r="B248" s="22" t="s">
        <v>4</v>
      </c>
      <c r="C248" s="22" t="s">
        <v>5</v>
      </c>
      <c r="D248" s="23" t="s">
        <v>6</v>
      </c>
      <c r="E248" s="23" t="s">
        <v>97</v>
      </c>
      <c r="F248" s="23" t="s">
        <v>8</v>
      </c>
      <c r="G248" s="68"/>
      <c r="H248" s="68"/>
      <c r="I248" s="68"/>
      <c r="J248" s="28"/>
      <c r="K248" s="22" t="s">
        <v>4</v>
      </c>
      <c r="L248" s="22"/>
      <c r="M248" s="23" t="s">
        <v>6</v>
      </c>
      <c r="N248" s="23" t="s">
        <v>97</v>
      </c>
      <c r="O248" s="23" t="s">
        <v>8</v>
      </c>
    </row>
    <row r="249" customFormat="false" ht="12.75" hidden="false" customHeight="false" outlineLevel="0" collapsed="false">
      <c r="A249" s="28" t="n">
        <v>1</v>
      </c>
      <c r="B249" s="27" t="s">
        <v>20</v>
      </c>
      <c r="C249" s="28" t="s">
        <v>21</v>
      </c>
      <c r="D249" s="29" t="n">
        <v>28</v>
      </c>
      <c r="E249" s="29" t="n">
        <v>114</v>
      </c>
      <c r="F249" s="32" t="n">
        <f aca="false">SUM(E249/D249)</f>
        <v>4.07142857142857</v>
      </c>
      <c r="J249" s="56" t="n">
        <v>1</v>
      </c>
      <c r="K249" s="27" t="s">
        <v>28</v>
      </c>
      <c r="L249" s="28" t="s">
        <v>17</v>
      </c>
      <c r="M249" s="29" t="n">
        <v>28</v>
      </c>
      <c r="N249" s="29" t="n">
        <v>114</v>
      </c>
      <c r="O249" s="32" t="n">
        <f aca="false">SUM(N249/M249)</f>
        <v>4.07142857142857</v>
      </c>
    </row>
    <row r="250" customFormat="false" ht="12.75" hidden="false" customHeight="false" outlineLevel="0" collapsed="false">
      <c r="A250" s="28" t="n">
        <v>1</v>
      </c>
      <c r="B250" s="27" t="s">
        <v>28</v>
      </c>
      <c r="C250" s="28" t="s">
        <v>17</v>
      </c>
      <c r="D250" s="29" t="n">
        <v>28</v>
      </c>
      <c r="E250" s="29" t="n">
        <v>114</v>
      </c>
      <c r="F250" s="32" t="n">
        <f aca="false">SUM(E250/D250)</f>
        <v>4.07142857142857</v>
      </c>
      <c r="J250" s="56" t="n">
        <v>2</v>
      </c>
      <c r="K250" s="27" t="s">
        <v>18</v>
      </c>
      <c r="L250" s="28" t="s">
        <v>19</v>
      </c>
      <c r="M250" s="29" t="n">
        <v>25</v>
      </c>
      <c r="N250" s="29" t="n">
        <v>88</v>
      </c>
      <c r="O250" s="32" t="n">
        <f aca="false">SUM(N250/M250)</f>
        <v>3.52</v>
      </c>
    </row>
    <row r="251" customFormat="false" ht="12.75" hidden="false" customHeight="false" outlineLevel="0" collapsed="false">
      <c r="A251" s="28" t="n">
        <v>3</v>
      </c>
      <c r="B251" s="27" t="s">
        <v>24</v>
      </c>
      <c r="C251" s="28" t="s">
        <v>25</v>
      </c>
      <c r="D251" s="29" t="n">
        <v>27</v>
      </c>
      <c r="E251" s="29" t="n">
        <v>106</v>
      </c>
      <c r="F251" s="32" t="n">
        <f aca="false">SUM(E251/D251)</f>
        <v>3.92592592592593</v>
      </c>
      <c r="J251" s="56" t="n">
        <v>3</v>
      </c>
      <c r="K251" s="27" t="s">
        <v>89</v>
      </c>
      <c r="L251" s="28" t="s">
        <v>68</v>
      </c>
      <c r="M251" s="29" t="n">
        <v>28</v>
      </c>
      <c r="N251" s="29" t="n">
        <v>90</v>
      </c>
      <c r="O251" s="32" t="n">
        <f aca="false">SUM(N251/M251)</f>
        <v>3.21428571428571</v>
      </c>
    </row>
    <row r="252" customFormat="false" ht="12.75" hidden="false" customHeight="false" outlineLevel="0" collapsed="false">
      <c r="A252" s="28" t="n">
        <v>4</v>
      </c>
      <c r="B252" s="27" t="s">
        <v>9</v>
      </c>
      <c r="C252" s="28" t="s">
        <v>10</v>
      </c>
      <c r="D252" s="29" t="n">
        <v>28</v>
      </c>
      <c r="E252" s="29" t="n">
        <v>105</v>
      </c>
      <c r="F252" s="32" t="n">
        <f aca="false">SUM(E252/D252)</f>
        <v>3.75</v>
      </c>
      <c r="G252" s="68"/>
      <c r="H252" s="68"/>
      <c r="I252" s="68"/>
      <c r="J252" s="56" t="n">
        <v>4</v>
      </c>
      <c r="K252" s="27" t="s">
        <v>67</v>
      </c>
      <c r="L252" s="28" t="s">
        <v>68</v>
      </c>
      <c r="M252" s="29" t="n">
        <v>27</v>
      </c>
      <c r="N252" s="29" t="n">
        <v>84</v>
      </c>
      <c r="O252" s="32" t="n">
        <f aca="false">SUM(N252/M252)</f>
        <v>3.11111111111111</v>
      </c>
    </row>
    <row r="253" customFormat="false" ht="12.75" hidden="false" customHeight="false" outlineLevel="0" collapsed="false">
      <c r="A253" s="28" t="n">
        <v>5</v>
      </c>
      <c r="B253" s="27" t="s">
        <v>18</v>
      </c>
      <c r="C253" s="28" t="s">
        <v>19</v>
      </c>
      <c r="D253" s="29" t="n">
        <v>25</v>
      </c>
      <c r="E253" s="29" t="n">
        <v>88</v>
      </c>
      <c r="F253" s="32" t="n">
        <f aca="false">SUM(E253/D253)</f>
        <v>3.52</v>
      </c>
      <c r="G253" s="68"/>
      <c r="H253" s="68"/>
      <c r="I253" s="68"/>
      <c r="J253" s="56" t="n">
        <v>5</v>
      </c>
      <c r="K253" s="27" t="s">
        <v>85</v>
      </c>
      <c r="L253" s="28" t="s">
        <v>10</v>
      </c>
      <c r="M253" s="29" t="n">
        <v>28</v>
      </c>
      <c r="N253" s="29" t="n">
        <v>87</v>
      </c>
      <c r="O253" s="32" t="n">
        <f aca="false">SUM(N253/M253)</f>
        <v>3.10714285714286</v>
      </c>
    </row>
    <row r="254" customFormat="false" ht="12.75" hidden="false" customHeight="false" outlineLevel="0" collapsed="false">
      <c r="A254" s="28" t="n">
        <v>6</v>
      </c>
      <c r="B254" s="27" t="s">
        <v>93</v>
      </c>
      <c r="C254" s="28" t="s">
        <v>17</v>
      </c>
      <c r="D254" s="29" t="n">
        <v>24</v>
      </c>
      <c r="E254" s="29" t="n">
        <v>82</v>
      </c>
      <c r="F254" s="32" t="n">
        <f aca="false">SUM(E254/D254)</f>
        <v>3.41666666666667</v>
      </c>
      <c r="G254" s="68"/>
      <c r="H254" s="68"/>
      <c r="I254" s="68"/>
      <c r="J254" s="56" t="n">
        <v>6</v>
      </c>
      <c r="K254" s="27" t="s">
        <v>99</v>
      </c>
      <c r="L254" s="28" t="s">
        <v>68</v>
      </c>
      <c r="M254" s="29" t="n">
        <v>21</v>
      </c>
      <c r="N254" s="29" t="n">
        <v>61</v>
      </c>
      <c r="O254" s="32" t="n">
        <f aca="false">SUM(N254/M254)</f>
        <v>2.9047619047619</v>
      </c>
    </row>
    <row r="255" customFormat="false" ht="12.75" hidden="false" customHeight="false" outlineLevel="0" collapsed="false">
      <c r="A255" s="28" t="n">
        <v>7</v>
      </c>
      <c r="B255" s="27" t="s">
        <v>39</v>
      </c>
      <c r="C255" s="28" t="s">
        <v>40</v>
      </c>
      <c r="D255" s="29" t="n">
        <v>27</v>
      </c>
      <c r="E255" s="29" t="n">
        <v>89</v>
      </c>
      <c r="F255" s="32" t="n">
        <f aca="false">SUM(E255/D255)</f>
        <v>3.2962962962963</v>
      </c>
      <c r="J255" s="56" t="n">
        <v>7</v>
      </c>
      <c r="K255" s="27" t="s">
        <v>95</v>
      </c>
      <c r="L255" s="28" t="s">
        <v>17</v>
      </c>
      <c r="M255" s="29" t="n">
        <v>26</v>
      </c>
      <c r="N255" s="29" t="n">
        <v>75</v>
      </c>
      <c r="O255" s="32" t="n">
        <f aca="false">SUM(N255/M255)</f>
        <v>2.88461538461538</v>
      </c>
    </row>
    <row r="256" customFormat="false" ht="12.75" hidden="false" customHeight="false" outlineLevel="0" collapsed="false">
      <c r="A256" s="28" t="n">
        <v>8</v>
      </c>
      <c r="B256" s="27" t="s">
        <v>100</v>
      </c>
      <c r="C256" s="28" t="s">
        <v>40</v>
      </c>
      <c r="D256" s="29" t="n">
        <v>27</v>
      </c>
      <c r="E256" s="29" t="n">
        <v>89</v>
      </c>
      <c r="F256" s="32" t="n">
        <f aca="false">SUM(E256/D256)</f>
        <v>3.2962962962963</v>
      </c>
      <c r="J256" s="56" t="n">
        <v>8</v>
      </c>
      <c r="K256" s="27" t="s">
        <v>98</v>
      </c>
      <c r="L256" s="28" t="s">
        <v>19</v>
      </c>
      <c r="M256" s="29" t="n">
        <v>27</v>
      </c>
      <c r="N256" s="29" t="n">
        <v>77</v>
      </c>
      <c r="O256" s="32" t="n">
        <f aca="false">SUM(N256/M256)</f>
        <v>2.85185185185185</v>
      </c>
    </row>
    <row r="257" customFormat="false" ht="12.75" hidden="false" customHeight="false" outlineLevel="0" collapsed="false">
      <c r="A257" s="28" t="n">
        <v>8</v>
      </c>
      <c r="B257" s="27" t="s">
        <v>76</v>
      </c>
      <c r="C257" s="28" t="s">
        <v>68</v>
      </c>
      <c r="D257" s="29" t="n">
        <v>28</v>
      </c>
      <c r="E257" s="29" t="n">
        <v>92</v>
      </c>
      <c r="F257" s="32" t="n">
        <f aca="false">SUM(E257/D257)</f>
        <v>3.28571428571429</v>
      </c>
      <c r="J257" s="56" t="n">
        <v>9</v>
      </c>
      <c r="K257" s="27" t="s">
        <v>101</v>
      </c>
      <c r="L257" s="28" t="s">
        <v>25</v>
      </c>
      <c r="M257" s="29" t="n">
        <v>28</v>
      </c>
      <c r="N257" s="29" t="n">
        <v>78</v>
      </c>
      <c r="O257" s="32" t="n">
        <f aca="false">SUM(N257/M257)</f>
        <v>2.78571428571429</v>
      </c>
    </row>
    <row r="258" customFormat="false" ht="12.75" hidden="false" customHeight="false" outlineLevel="0" collapsed="false">
      <c r="A258" s="28" t="n">
        <v>10</v>
      </c>
      <c r="B258" s="27" t="s">
        <v>89</v>
      </c>
      <c r="C258" s="28" t="s">
        <v>68</v>
      </c>
      <c r="D258" s="29" t="n">
        <v>28</v>
      </c>
      <c r="E258" s="29" t="n">
        <v>90</v>
      </c>
      <c r="F258" s="32" t="n">
        <f aca="false">SUM(E258/D258)</f>
        <v>3.21428571428571</v>
      </c>
      <c r="J258" s="56" t="n">
        <v>9</v>
      </c>
      <c r="K258" s="27" t="s">
        <v>77</v>
      </c>
      <c r="L258" s="28" t="s">
        <v>40</v>
      </c>
      <c r="M258" s="29" t="n">
        <v>28</v>
      </c>
      <c r="N258" s="29" t="n">
        <v>78</v>
      </c>
      <c r="O258" s="32" t="n">
        <f aca="false">SUM(N258/M258)</f>
        <v>2.78571428571429</v>
      </c>
    </row>
    <row r="259" customFormat="false" ht="12.75" hidden="false" customHeight="false" outlineLevel="0" collapsed="false">
      <c r="A259" s="28" t="n">
        <v>11</v>
      </c>
      <c r="B259" s="27" t="s">
        <v>102</v>
      </c>
      <c r="C259" s="28" t="s">
        <v>81</v>
      </c>
      <c r="D259" s="29" t="n">
        <v>26</v>
      </c>
      <c r="E259" s="29" t="n">
        <v>83</v>
      </c>
      <c r="F259" s="32" t="n">
        <f aca="false">SUM(E259/D259)</f>
        <v>3.19230769230769</v>
      </c>
      <c r="J259" s="56" t="n">
        <v>11</v>
      </c>
      <c r="K259" s="27" t="s">
        <v>106</v>
      </c>
      <c r="L259" s="28" t="s">
        <v>81</v>
      </c>
      <c r="M259" s="29" t="n">
        <v>28</v>
      </c>
      <c r="N259" s="29" t="n">
        <v>74</v>
      </c>
      <c r="O259" s="32" t="n">
        <f aca="false">SUM(N259/M259)</f>
        <v>2.64285714285714</v>
      </c>
    </row>
    <row r="260" customFormat="false" ht="12.75" hidden="false" customHeight="false" outlineLevel="0" collapsed="false">
      <c r="A260" s="28" t="n">
        <v>12</v>
      </c>
      <c r="B260" s="27" t="s">
        <v>105</v>
      </c>
      <c r="C260" s="28" t="s">
        <v>13</v>
      </c>
      <c r="D260" s="29" t="n">
        <v>19</v>
      </c>
      <c r="E260" s="29" t="n">
        <v>60</v>
      </c>
      <c r="F260" s="32" t="n">
        <f aca="false">SUM(E260/D260)</f>
        <v>3.15789473684211</v>
      </c>
      <c r="J260" s="56" t="n">
        <v>12</v>
      </c>
      <c r="K260" s="27" t="s">
        <v>22</v>
      </c>
      <c r="L260" s="28" t="s">
        <v>13</v>
      </c>
      <c r="M260" s="29" t="n">
        <v>28</v>
      </c>
      <c r="N260" s="29" t="n">
        <v>74</v>
      </c>
      <c r="O260" s="32" t="n">
        <f aca="false">SUM(N260/M260)</f>
        <v>2.64285714285714</v>
      </c>
    </row>
    <row r="261" customFormat="false" ht="12.75" hidden="false" customHeight="false" outlineLevel="0" collapsed="false">
      <c r="A261" s="28" t="n">
        <v>13</v>
      </c>
      <c r="B261" s="27" t="s">
        <v>67</v>
      </c>
      <c r="C261" s="28" t="s">
        <v>68</v>
      </c>
      <c r="D261" s="29" t="n">
        <v>27</v>
      </c>
      <c r="E261" s="29" t="n">
        <v>84</v>
      </c>
      <c r="F261" s="32" t="n">
        <f aca="false">SUM(E261/D261)</f>
        <v>3.11111111111111</v>
      </c>
      <c r="J261" s="56" t="n">
        <v>13</v>
      </c>
      <c r="K261" s="27" t="s">
        <v>112</v>
      </c>
      <c r="L261" s="28" t="s">
        <v>21</v>
      </c>
      <c r="M261" s="29" t="n">
        <v>28</v>
      </c>
      <c r="N261" s="29" t="n">
        <v>70</v>
      </c>
      <c r="O261" s="32" t="n">
        <f aca="false">SUM(N261/M261)</f>
        <v>2.5</v>
      </c>
    </row>
    <row r="262" customFormat="false" ht="12.75" hidden="false" customHeight="false" outlineLevel="0" collapsed="false">
      <c r="A262" s="28" t="n">
        <v>14</v>
      </c>
      <c r="B262" s="27" t="s">
        <v>85</v>
      </c>
      <c r="C262" s="28" t="s">
        <v>10</v>
      </c>
      <c r="D262" s="29" t="n">
        <v>28</v>
      </c>
      <c r="E262" s="29" t="n">
        <v>87</v>
      </c>
      <c r="F262" s="32" t="n">
        <f aca="false">SUM(E262/D262)</f>
        <v>3.10714285714286</v>
      </c>
      <c r="J262" s="56" t="n">
        <v>14</v>
      </c>
      <c r="K262" s="27" t="s">
        <v>53</v>
      </c>
      <c r="L262" s="28" t="s">
        <v>15</v>
      </c>
      <c r="M262" s="29" t="n">
        <v>28</v>
      </c>
      <c r="N262" s="29" t="n">
        <v>65</v>
      </c>
      <c r="O262" s="32" t="n">
        <f aca="false">SUM(N262/M262)</f>
        <v>2.32142857142857</v>
      </c>
    </row>
    <row r="263" customFormat="false" ht="12.75" hidden="false" customHeight="false" outlineLevel="0" collapsed="false">
      <c r="A263" s="28" t="n">
        <v>15</v>
      </c>
      <c r="B263" s="27" t="s">
        <v>99</v>
      </c>
      <c r="C263" s="28" t="s">
        <v>68</v>
      </c>
      <c r="D263" s="29" t="n">
        <v>21</v>
      </c>
      <c r="E263" s="29" t="n">
        <v>61</v>
      </c>
      <c r="F263" s="32" t="n">
        <f aca="false">SUM(E263/D263)</f>
        <v>2.9047619047619</v>
      </c>
      <c r="J263" s="56" t="n">
        <v>15</v>
      </c>
      <c r="K263" s="27" t="s">
        <v>108</v>
      </c>
      <c r="L263" s="28" t="s">
        <v>81</v>
      </c>
      <c r="M263" s="29" t="n">
        <v>25</v>
      </c>
      <c r="N263" s="29" t="n">
        <v>55</v>
      </c>
      <c r="O263" s="32" t="n">
        <f aca="false">SUM(N263/M263)</f>
        <v>2.2</v>
      </c>
    </row>
    <row r="264" customFormat="false" ht="12.75" hidden="false" customHeight="false" outlineLevel="0" collapsed="false">
      <c r="A264" s="28" t="n">
        <v>16</v>
      </c>
      <c r="B264" s="27" t="s">
        <v>12</v>
      </c>
      <c r="C264" s="28" t="s">
        <v>13</v>
      </c>
      <c r="D264" s="29" t="n">
        <v>28</v>
      </c>
      <c r="E264" s="29" t="n">
        <v>81</v>
      </c>
      <c r="F264" s="32" t="n">
        <f aca="false">SUM(E264/D264)</f>
        <v>2.89285714285714</v>
      </c>
      <c r="J264" s="56" t="n">
        <v>16</v>
      </c>
      <c r="K264" s="27" t="s">
        <v>110</v>
      </c>
      <c r="L264" s="28" t="s">
        <v>10</v>
      </c>
      <c r="M264" s="29" t="n">
        <v>21</v>
      </c>
      <c r="N264" s="29" t="n">
        <v>46</v>
      </c>
      <c r="O264" s="32" t="n">
        <f aca="false">SUM(N264/M264)</f>
        <v>2.19047619047619</v>
      </c>
    </row>
    <row r="265" customFormat="false" ht="12.75" hidden="false" customHeight="false" outlineLevel="0" collapsed="false">
      <c r="A265" s="28" t="n">
        <v>17</v>
      </c>
      <c r="B265" s="27" t="s">
        <v>95</v>
      </c>
      <c r="C265" s="28" t="s">
        <v>17</v>
      </c>
      <c r="D265" s="29" t="n">
        <v>26</v>
      </c>
      <c r="E265" s="29" t="n">
        <v>75</v>
      </c>
      <c r="F265" s="32" t="n">
        <f aca="false">SUM(E265/D265)</f>
        <v>2.88461538461538</v>
      </c>
      <c r="J265" s="56" t="n">
        <v>17</v>
      </c>
      <c r="K265" s="27" t="s">
        <v>109</v>
      </c>
      <c r="L265" s="28" t="s">
        <v>25</v>
      </c>
      <c r="M265" s="29" t="n">
        <v>28</v>
      </c>
      <c r="N265" s="29" t="n">
        <v>60</v>
      </c>
      <c r="O265" s="32" t="n">
        <f aca="false">SUM(N265/M265)</f>
        <v>2.14285714285714</v>
      </c>
    </row>
    <row r="266" customFormat="false" ht="12.75" hidden="false" customHeight="false" outlineLevel="0" collapsed="false">
      <c r="A266" s="28" t="n">
        <v>18</v>
      </c>
      <c r="B266" s="27" t="s">
        <v>98</v>
      </c>
      <c r="C266" s="28" t="s">
        <v>19</v>
      </c>
      <c r="D266" s="29" t="n">
        <v>27</v>
      </c>
      <c r="E266" s="29" t="n">
        <v>77</v>
      </c>
      <c r="F266" s="32" t="n">
        <f aca="false">SUM(E266/D266)</f>
        <v>2.85185185185185</v>
      </c>
      <c r="J266" s="56" t="n">
        <v>17</v>
      </c>
      <c r="K266" s="27" t="s">
        <v>127</v>
      </c>
      <c r="L266" s="28" t="s">
        <v>81</v>
      </c>
      <c r="M266" s="29" t="n">
        <v>28</v>
      </c>
      <c r="N266" s="29" t="n">
        <v>60</v>
      </c>
      <c r="O266" s="32" t="n">
        <f aca="false">SUM(N266/M266)</f>
        <v>2.14285714285714</v>
      </c>
    </row>
    <row r="267" customFormat="false" ht="12.75" hidden="false" customHeight="false" outlineLevel="0" collapsed="false">
      <c r="A267" s="28" t="n">
        <v>19</v>
      </c>
      <c r="B267" s="27" t="s">
        <v>48</v>
      </c>
      <c r="C267" s="28" t="s">
        <v>21</v>
      </c>
      <c r="D267" s="29" t="n">
        <v>21</v>
      </c>
      <c r="E267" s="29" t="n">
        <v>59</v>
      </c>
      <c r="F267" s="32" t="n">
        <f aca="false">SUM(E267/D267)</f>
        <v>2.80952380952381</v>
      </c>
      <c r="J267" s="56" t="n">
        <v>17</v>
      </c>
      <c r="K267" s="27" t="s">
        <v>42</v>
      </c>
      <c r="L267" s="28" t="s">
        <v>25</v>
      </c>
      <c r="M267" s="29" t="n">
        <v>28</v>
      </c>
      <c r="N267" s="29" t="n">
        <v>60</v>
      </c>
      <c r="O267" s="32" t="n">
        <f aca="false">SUM(N267/M267)</f>
        <v>2.14285714285714</v>
      </c>
    </row>
    <row r="268" customFormat="false" ht="12.75" hidden="false" customHeight="false" outlineLevel="0" collapsed="false">
      <c r="A268" s="28" t="n">
        <v>20</v>
      </c>
      <c r="B268" s="27" t="s">
        <v>101</v>
      </c>
      <c r="C268" s="28" t="s">
        <v>25</v>
      </c>
      <c r="D268" s="29" t="n">
        <v>28</v>
      </c>
      <c r="E268" s="29" t="n">
        <v>78</v>
      </c>
      <c r="F268" s="32" t="n">
        <f aca="false">SUM(E268/D268)</f>
        <v>2.78571428571429</v>
      </c>
      <c r="J268" s="56" t="n">
        <v>17</v>
      </c>
      <c r="K268" s="27" t="s">
        <v>51</v>
      </c>
      <c r="L268" s="28" t="s">
        <v>13</v>
      </c>
      <c r="M268" s="29" t="n">
        <v>28</v>
      </c>
      <c r="N268" s="29" t="n">
        <v>60</v>
      </c>
      <c r="O268" s="32" t="n">
        <f aca="false">SUM(N268/M268)</f>
        <v>2.14285714285714</v>
      </c>
    </row>
    <row r="269" customFormat="false" ht="12.75" hidden="false" customHeight="false" outlineLevel="0" collapsed="false">
      <c r="A269" s="28" t="n">
        <v>20</v>
      </c>
      <c r="B269" s="27" t="s">
        <v>77</v>
      </c>
      <c r="C269" s="28" t="s">
        <v>40</v>
      </c>
      <c r="D269" s="29" t="n">
        <v>28</v>
      </c>
      <c r="E269" s="29" t="n">
        <v>78</v>
      </c>
      <c r="F269" s="32" t="n">
        <f aca="false">SUM(E269/D269)</f>
        <v>2.78571428571429</v>
      </c>
      <c r="J269" s="56" t="n">
        <v>21</v>
      </c>
      <c r="K269" s="27" t="s">
        <v>62</v>
      </c>
      <c r="L269" s="28" t="s">
        <v>27</v>
      </c>
      <c r="M269" s="29" t="n">
        <v>28</v>
      </c>
      <c r="N269" s="29" t="n">
        <v>58</v>
      </c>
      <c r="O269" s="32" t="n">
        <f aca="false">SUM(N269/M269)</f>
        <v>2.07142857142857</v>
      </c>
    </row>
    <row r="270" customFormat="false" ht="12.75" hidden="false" customHeight="false" outlineLevel="0" collapsed="false">
      <c r="A270" s="28" t="n">
        <v>22</v>
      </c>
      <c r="B270" s="27" t="s">
        <v>37</v>
      </c>
      <c r="C270" s="28" t="s">
        <v>38</v>
      </c>
      <c r="D270" s="29" t="n">
        <v>28</v>
      </c>
      <c r="E270" s="29" t="n">
        <v>76</v>
      </c>
      <c r="F270" s="32" t="n">
        <f aca="false">SUM(E270/D270)</f>
        <v>2.71428571428571</v>
      </c>
      <c r="J270" s="56" t="n">
        <v>22</v>
      </c>
      <c r="K270" s="27" t="s">
        <v>107</v>
      </c>
      <c r="L270" s="28" t="s">
        <v>40</v>
      </c>
      <c r="M270" s="29" t="n">
        <v>24</v>
      </c>
      <c r="N270" s="29" t="n">
        <v>49</v>
      </c>
      <c r="O270" s="32" t="n">
        <f aca="false">SUM(N270/M270)</f>
        <v>2.04166666666667</v>
      </c>
    </row>
    <row r="271" customFormat="false" ht="12.75" hidden="false" customHeight="false" outlineLevel="0" collapsed="false">
      <c r="A271" s="28" t="n">
        <v>23</v>
      </c>
      <c r="B271" s="27" t="s">
        <v>106</v>
      </c>
      <c r="C271" s="28" t="s">
        <v>81</v>
      </c>
      <c r="D271" s="29" t="n">
        <v>28</v>
      </c>
      <c r="E271" s="29" t="n">
        <v>74</v>
      </c>
      <c r="F271" s="32" t="n">
        <f aca="false">SUM(E271/D271)</f>
        <v>2.64285714285714</v>
      </c>
      <c r="J271" s="56" t="n">
        <v>23</v>
      </c>
      <c r="K271" s="27" t="s">
        <v>128</v>
      </c>
      <c r="L271" s="28" t="s">
        <v>25</v>
      </c>
      <c r="M271" s="29" t="n">
        <v>27</v>
      </c>
      <c r="N271" s="29" t="n">
        <v>55</v>
      </c>
      <c r="O271" s="32" t="n">
        <f aca="false">SUM(N271/M271)</f>
        <v>2.03703703703704</v>
      </c>
    </row>
    <row r="272" customFormat="false" ht="12.75" hidden="false" customHeight="false" outlineLevel="0" collapsed="false">
      <c r="A272" s="28" t="n">
        <v>23</v>
      </c>
      <c r="B272" s="27" t="s">
        <v>22</v>
      </c>
      <c r="C272" s="28" t="s">
        <v>13</v>
      </c>
      <c r="D272" s="29" t="n">
        <v>28</v>
      </c>
      <c r="E272" s="29" t="n">
        <v>74</v>
      </c>
      <c r="F272" s="32" t="n">
        <f aca="false">SUM(E272/D272)</f>
        <v>2.64285714285714</v>
      </c>
      <c r="J272" s="56" t="n">
        <v>23</v>
      </c>
      <c r="K272" s="27" t="s">
        <v>79</v>
      </c>
      <c r="L272" s="28" t="s">
        <v>38</v>
      </c>
      <c r="M272" s="29" t="n">
        <v>27</v>
      </c>
      <c r="N272" s="29" t="n">
        <v>55</v>
      </c>
      <c r="O272" s="32" t="n">
        <f aca="false">SUM(N272/M272)</f>
        <v>2.03703703703704</v>
      </c>
    </row>
    <row r="273" customFormat="false" ht="12.75" hidden="false" customHeight="false" outlineLevel="0" collapsed="false">
      <c r="A273" s="28" t="n">
        <v>25</v>
      </c>
      <c r="B273" s="27" t="s">
        <v>112</v>
      </c>
      <c r="C273" s="28" t="s">
        <v>21</v>
      </c>
      <c r="D273" s="29" t="n">
        <v>28</v>
      </c>
      <c r="E273" s="29" t="n">
        <v>70</v>
      </c>
      <c r="F273" s="32" t="n">
        <f aca="false">SUM(E273/D273)</f>
        <v>2.5</v>
      </c>
      <c r="J273" s="56" t="n">
        <v>25</v>
      </c>
      <c r="K273" s="27" t="s">
        <v>69</v>
      </c>
      <c r="L273" s="28" t="s">
        <v>19</v>
      </c>
      <c r="M273" s="29" t="n">
        <v>28</v>
      </c>
      <c r="N273" s="29" t="n">
        <v>57</v>
      </c>
      <c r="O273" s="32" t="n">
        <f aca="false">SUM(N273/M273)</f>
        <v>2.03571428571429</v>
      </c>
    </row>
    <row r="276" s="41" customFormat="true" ht="15" hidden="false" customHeight="false" outlineLevel="0" collapsed="false">
      <c r="A276" s="28" t="s">
        <v>103</v>
      </c>
      <c r="D276" s="34"/>
      <c r="E276" s="67"/>
      <c r="F276" s="35"/>
      <c r="G276" s="67"/>
      <c r="H276" s="67"/>
      <c r="I276" s="67"/>
      <c r="J276" s="56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</row>
    <row r="278" customFormat="false" ht="13.5" hidden="false" customHeight="true" outlineLevel="0" collapsed="false">
      <c r="A278" s="27"/>
      <c r="B278" s="22" t="s">
        <v>4</v>
      </c>
      <c r="C278" s="22" t="s">
        <v>5</v>
      </c>
      <c r="D278" s="23" t="s">
        <v>6</v>
      </c>
      <c r="E278" s="23" t="s">
        <v>104</v>
      </c>
      <c r="F278" s="24" t="s">
        <v>8</v>
      </c>
      <c r="G278" s="68"/>
      <c r="H278" s="68"/>
      <c r="I278" s="68"/>
      <c r="J278" s="27"/>
      <c r="K278" s="22" t="s">
        <v>4</v>
      </c>
      <c r="L278" s="22" t="s">
        <v>5</v>
      </c>
      <c r="M278" s="23" t="s">
        <v>6</v>
      </c>
      <c r="N278" s="23" t="s">
        <v>104</v>
      </c>
      <c r="O278" s="24" t="s">
        <v>8</v>
      </c>
    </row>
    <row r="279" customFormat="false" ht="12.75" hidden="false" customHeight="false" outlineLevel="0" collapsed="false">
      <c r="A279" s="28" t="n">
        <v>1</v>
      </c>
      <c r="B279" s="27" t="s">
        <v>51</v>
      </c>
      <c r="C279" s="28" t="s">
        <v>13</v>
      </c>
      <c r="D279" s="29" t="n">
        <v>28</v>
      </c>
      <c r="E279" s="29" t="n">
        <v>1026</v>
      </c>
      <c r="F279" s="32" t="n">
        <f aca="false">SUM(E279/D279)</f>
        <v>36.6428571428571</v>
      </c>
      <c r="J279" s="56" t="n">
        <v>1</v>
      </c>
      <c r="K279" s="27" t="s">
        <v>51</v>
      </c>
      <c r="L279" s="28" t="s">
        <v>13</v>
      </c>
      <c r="M279" s="29" t="n">
        <v>28</v>
      </c>
      <c r="N279" s="29" t="n">
        <v>1026</v>
      </c>
      <c r="O279" s="32" t="n">
        <f aca="false">SUM(N279/M279)</f>
        <v>36.6428571428571</v>
      </c>
    </row>
    <row r="280" customFormat="false" ht="12.75" hidden="false" customHeight="false" outlineLevel="0" collapsed="false">
      <c r="A280" s="28" t="n">
        <v>2</v>
      </c>
      <c r="B280" s="27" t="s">
        <v>20</v>
      </c>
      <c r="C280" s="28" t="s">
        <v>21</v>
      </c>
      <c r="D280" s="29" t="n">
        <v>28</v>
      </c>
      <c r="E280" s="29" t="n">
        <v>1013</v>
      </c>
      <c r="F280" s="32" t="n">
        <f aca="false">SUM(E280/D280)</f>
        <v>36.1785714285714</v>
      </c>
      <c r="J280" s="56" t="n">
        <v>2</v>
      </c>
      <c r="K280" s="27" t="s">
        <v>23</v>
      </c>
      <c r="L280" s="28" t="s">
        <v>15</v>
      </c>
      <c r="M280" s="29" t="n">
        <v>26</v>
      </c>
      <c r="N280" s="29" t="n">
        <v>934</v>
      </c>
      <c r="O280" s="32" t="n">
        <f aca="false">SUM(N280/M280)</f>
        <v>35.9230769230769</v>
      </c>
    </row>
    <row r="281" customFormat="false" ht="12.75" hidden="false" customHeight="false" outlineLevel="0" collapsed="false">
      <c r="A281" s="28" t="n">
        <v>3</v>
      </c>
      <c r="B281" s="27" t="s">
        <v>23</v>
      </c>
      <c r="C281" s="28" t="s">
        <v>15</v>
      </c>
      <c r="D281" s="29" t="n">
        <v>26</v>
      </c>
      <c r="E281" s="29" t="n">
        <v>934</v>
      </c>
      <c r="F281" s="32" t="n">
        <f aca="false">SUM(E281/D281)</f>
        <v>35.9230769230769</v>
      </c>
      <c r="J281" s="56" t="n">
        <v>3</v>
      </c>
      <c r="K281" s="27" t="s">
        <v>14</v>
      </c>
      <c r="L281" s="28" t="s">
        <v>15</v>
      </c>
      <c r="M281" s="29" t="n">
        <v>28</v>
      </c>
      <c r="N281" s="29" t="n">
        <v>1002</v>
      </c>
      <c r="O281" s="32" t="n">
        <f aca="false">SUM(N281/M281)</f>
        <v>35.7857142857143</v>
      </c>
    </row>
    <row r="282" customFormat="false" ht="12.75" hidden="false" customHeight="false" outlineLevel="0" collapsed="false">
      <c r="A282" s="28" t="n">
        <v>4</v>
      </c>
      <c r="B282" s="27" t="s">
        <v>48</v>
      </c>
      <c r="C282" s="28" t="s">
        <v>21</v>
      </c>
      <c r="D282" s="29" t="n">
        <v>21</v>
      </c>
      <c r="E282" s="29" t="n">
        <v>753</v>
      </c>
      <c r="F282" s="32" t="n">
        <f aca="false">SUM(E282/D282)</f>
        <v>35.8571428571429</v>
      </c>
      <c r="J282" s="56" t="n">
        <v>4</v>
      </c>
      <c r="K282" s="27" t="s">
        <v>85</v>
      </c>
      <c r="L282" s="28" t="s">
        <v>10</v>
      </c>
      <c r="M282" s="29" t="n">
        <v>28</v>
      </c>
      <c r="N282" s="29" t="n">
        <v>999</v>
      </c>
      <c r="O282" s="32" t="n">
        <f aca="false">SUM(N282/M282)</f>
        <v>35.6785714285714</v>
      </c>
    </row>
    <row r="283" customFormat="false" ht="12.75" hidden="false" customHeight="false" outlineLevel="0" collapsed="false">
      <c r="A283" s="28" t="n">
        <v>5</v>
      </c>
      <c r="B283" s="27" t="s">
        <v>14</v>
      </c>
      <c r="C283" s="28" t="s">
        <v>15</v>
      </c>
      <c r="D283" s="29" t="n">
        <v>28</v>
      </c>
      <c r="E283" s="29" t="n">
        <v>1002</v>
      </c>
      <c r="F283" s="32" t="n">
        <f aca="false">SUM(E283/D283)</f>
        <v>35.7857142857143</v>
      </c>
      <c r="J283" s="56" t="n">
        <v>5</v>
      </c>
      <c r="K283" s="27" t="s">
        <v>53</v>
      </c>
      <c r="L283" s="28" t="s">
        <v>15</v>
      </c>
      <c r="M283" s="29" t="n">
        <v>28</v>
      </c>
      <c r="N283" s="29" t="n">
        <v>992</v>
      </c>
      <c r="O283" s="32" t="n">
        <f aca="false">SUM(N283/M283)</f>
        <v>35.4285714285714</v>
      </c>
    </row>
    <row r="284" customFormat="false" ht="12.75" hidden="false" customHeight="false" outlineLevel="0" collapsed="false">
      <c r="A284" s="28" t="n">
        <v>6</v>
      </c>
      <c r="B284" s="27" t="s">
        <v>102</v>
      </c>
      <c r="C284" s="28" t="s">
        <v>68</v>
      </c>
      <c r="D284" s="29" t="n">
        <v>26</v>
      </c>
      <c r="E284" s="29" t="n">
        <v>928</v>
      </c>
      <c r="F284" s="32" t="n">
        <f aca="false">SUM(E284/D284)</f>
        <v>35.6923076923077</v>
      </c>
      <c r="J284" s="56" t="n">
        <v>6</v>
      </c>
      <c r="K284" s="27" t="s">
        <v>18</v>
      </c>
      <c r="L284" s="28" t="s">
        <v>19</v>
      </c>
      <c r="M284" s="29" t="n">
        <v>25</v>
      </c>
      <c r="N284" s="29" t="n">
        <v>884</v>
      </c>
      <c r="O284" s="32" t="n">
        <f aca="false">SUM(N284/M284)</f>
        <v>35.36</v>
      </c>
    </row>
    <row r="285" customFormat="false" ht="12.75" hidden="false" customHeight="false" outlineLevel="0" collapsed="false">
      <c r="A285" s="28" t="n">
        <v>7</v>
      </c>
      <c r="B285" s="27" t="s">
        <v>85</v>
      </c>
      <c r="C285" s="28" t="s">
        <v>10</v>
      </c>
      <c r="D285" s="29" t="n">
        <v>28</v>
      </c>
      <c r="E285" s="29" t="n">
        <v>999</v>
      </c>
      <c r="F285" s="32" t="n">
        <f aca="false">SUM(E285/D285)</f>
        <v>35.6785714285714</v>
      </c>
      <c r="J285" s="56" t="n">
        <v>7</v>
      </c>
      <c r="K285" s="27" t="s">
        <v>50</v>
      </c>
      <c r="L285" s="28" t="s">
        <v>10</v>
      </c>
      <c r="M285" s="29" t="n">
        <v>21</v>
      </c>
      <c r="N285" s="29" t="n">
        <v>723</v>
      </c>
      <c r="O285" s="32" t="n">
        <f aca="false">SUM(N285/M285)</f>
        <v>34.4285714285714</v>
      </c>
    </row>
    <row r="286" customFormat="false" ht="12.75" hidden="false" customHeight="false" outlineLevel="0" collapsed="false">
      <c r="A286" s="28" t="n">
        <v>8</v>
      </c>
      <c r="B286" s="27" t="s">
        <v>65</v>
      </c>
      <c r="C286" s="28" t="s">
        <v>25</v>
      </c>
      <c r="D286" s="29" t="n">
        <v>17</v>
      </c>
      <c r="E286" s="29" t="n">
        <v>606</v>
      </c>
      <c r="F286" s="32" t="n">
        <f aca="false">SUM(E286/D286)</f>
        <v>35.6470588235294</v>
      </c>
      <c r="J286" s="56" t="n">
        <v>8</v>
      </c>
      <c r="K286" s="27" t="s">
        <v>67</v>
      </c>
      <c r="L286" s="28" t="s">
        <v>68</v>
      </c>
      <c r="M286" s="29" t="n">
        <v>27</v>
      </c>
      <c r="N286" s="29" t="n">
        <v>893</v>
      </c>
      <c r="O286" s="32" t="n">
        <f aca="false">SUM(N286/M286)</f>
        <v>33.0740740740741</v>
      </c>
    </row>
    <row r="287" customFormat="false" ht="12.75" hidden="false" customHeight="false" outlineLevel="0" collapsed="false">
      <c r="A287" s="28" t="n">
        <v>9</v>
      </c>
      <c r="B287" s="27" t="s">
        <v>53</v>
      </c>
      <c r="C287" s="28" t="s">
        <v>15</v>
      </c>
      <c r="D287" s="29" t="n">
        <v>28</v>
      </c>
      <c r="E287" s="29" t="n">
        <v>992</v>
      </c>
      <c r="F287" s="32" t="n">
        <f aca="false">SUM(E287/D287)</f>
        <v>35.4285714285714</v>
      </c>
      <c r="J287" s="56" t="n">
        <v>9</v>
      </c>
      <c r="K287" s="27" t="s">
        <v>31</v>
      </c>
      <c r="L287" s="28" t="s">
        <v>10</v>
      </c>
      <c r="M287" s="29" t="n">
        <v>20</v>
      </c>
      <c r="N287" s="29" t="n">
        <v>647</v>
      </c>
      <c r="O287" s="32" t="n">
        <f aca="false">SUM(N287/M287)</f>
        <v>32.35</v>
      </c>
    </row>
    <row r="288" customFormat="false" ht="12.75" hidden="false" customHeight="false" outlineLevel="0" collapsed="false">
      <c r="A288" s="28" t="n">
        <v>10</v>
      </c>
      <c r="B288" s="27" t="s">
        <v>18</v>
      </c>
      <c r="C288" s="28" t="s">
        <v>19</v>
      </c>
      <c r="D288" s="29" t="n">
        <v>25</v>
      </c>
      <c r="E288" s="29" t="n">
        <v>884</v>
      </c>
      <c r="F288" s="32" t="n">
        <f aca="false">SUM(E288/D288)</f>
        <v>35.36</v>
      </c>
      <c r="J288" s="56" t="n">
        <v>10</v>
      </c>
      <c r="K288" s="27" t="s">
        <v>101</v>
      </c>
      <c r="L288" s="28" t="s">
        <v>25</v>
      </c>
      <c r="M288" s="29" t="n">
        <v>28</v>
      </c>
      <c r="N288" s="29" t="n">
        <v>899</v>
      </c>
      <c r="O288" s="32" t="n">
        <f aca="false">SUM(N288/M288)</f>
        <v>32.1071428571429</v>
      </c>
    </row>
    <row r="289" customFormat="false" ht="12.75" hidden="false" customHeight="false" outlineLevel="0" collapsed="false">
      <c r="A289" s="28" t="n">
        <v>11</v>
      </c>
      <c r="B289" s="27" t="s">
        <v>24</v>
      </c>
      <c r="C289" s="28" t="s">
        <v>25</v>
      </c>
      <c r="D289" s="29" t="n">
        <v>27</v>
      </c>
      <c r="E289" s="29" t="n">
        <v>953</v>
      </c>
      <c r="F289" s="32" t="n">
        <f aca="false">SUM(E289/D289)</f>
        <v>35.2962962962963</v>
      </c>
      <c r="J289" s="56" t="n">
        <v>11</v>
      </c>
      <c r="K289" s="27" t="s">
        <v>106</v>
      </c>
      <c r="L289" s="28" t="s">
        <v>81</v>
      </c>
      <c r="M289" s="29" t="n">
        <v>28</v>
      </c>
      <c r="N289" s="29" t="n">
        <v>893</v>
      </c>
      <c r="O289" s="32" t="n">
        <f aca="false">SUM(N289/M289)</f>
        <v>31.8928571428571</v>
      </c>
    </row>
    <row r="290" customFormat="false" ht="12.75" hidden="false" customHeight="false" outlineLevel="0" collapsed="false">
      <c r="A290" s="28" t="n">
        <v>12</v>
      </c>
      <c r="B290" s="27" t="s">
        <v>9</v>
      </c>
      <c r="C290" s="28" t="s">
        <v>10</v>
      </c>
      <c r="D290" s="29" t="n">
        <v>28</v>
      </c>
      <c r="E290" s="29" t="n">
        <v>982</v>
      </c>
      <c r="F290" s="32" t="n">
        <f aca="false">SUM(E290/D290)</f>
        <v>35.0714285714286</v>
      </c>
      <c r="J290" s="56" t="n">
        <v>12</v>
      </c>
      <c r="K290" s="27" t="s">
        <v>77</v>
      </c>
      <c r="L290" s="28" t="s">
        <v>40</v>
      </c>
      <c r="M290" s="29" t="n">
        <v>28</v>
      </c>
      <c r="N290" s="29" t="n">
        <v>875</v>
      </c>
      <c r="O290" s="32" t="n">
        <f aca="false">SUM(N290/M290)</f>
        <v>31.25</v>
      </c>
    </row>
    <row r="291" customFormat="false" ht="12.75" hidden="false" customHeight="false" outlineLevel="0" collapsed="false">
      <c r="A291" s="28" t="n">
        <v>13</v>
      </c>
      <c r="B291" s="27" t="s">
        <v>16</v>
      </c>
      <c r="C291" s="28" t="s">
        <v>17</v>
      </c>
      <c r="D291" s="29" t="n">
        <v>24</v>
      </c>
      <c r="E291" s="29" t="n">
        <v>835</v>
      </c>
      <c r="F291" s="32" t="n">
        <f aca="false">SUM(E291/D291)</f>
        <v>34.7916666666667</v>
      </c>
      <c r="J291" s="56" t="n">
        <v>13</v>
      </c>
      <c r="K291" s="27" t="s">
        <v>69</v>
      </c>
      <c r="L291" s="28" t="s">
        <v>19</v>
      </c>
      <c r="M291" s="29" t="n">
        <v>28</v>
      </c>
      <c r="N291" s="29" t="n">
        <v>868</v>
      </c>
      <c r="O291" s="32" t="n">
        <f aca="false">SUM(N291/M291)</f>
        <v>31</v>
      </c>
    </row>
    <row r="292" customFormat="false" ht="12.75" hidden="false" customHeight="false" outlineLevel="0" collapsed="false">
      <c r="A292" s="28" t="n">
        <v>14</v>
      </c>
      <c r="B292" s="27" t="s">
        <v>129</v>
      </c>
      <c r="C292" s="28" t="s">
        <v>68</v>
      </c>
      <c r="D292" s="29" t="n">
        <v>28</v>
      </c>
      <c r="E292" s="29" t="n">
        <v>969</v>
      </c>
      <c r="F292" s="32" t="n">
        <f aca="false">SUM(E292/D292)</f>
        <v>34.6071428571429</v>
      </c>
      <c r="J292" s="56" t="n">
        <v>14</v>
      </c>
      <c r="K292" s="27" t="s">
        <v>29</v>
      </c>
      <c r="L292" s="28" t="s">
        <v>27</v>
      </c>
      <c r="M292" s="29" t="n">
        <v>27</v>
      </c>
      <c r="N292" s="29" t="n">
        <v>830</v>
      </c>
      <c r="O292" s="32" t="n">
        <f aca="false">SUM(N292/M292)</f>
        <v>30.7407407407407</v>
      </c>
    </row>
    <row r="293" customFormat="false" ht="12.75" hidden="false" customHeight="false" outlineLevel="0" collapsed="false">
      <c r="A293" s="28" t="n">
        <v>15</v>
      </c>
      <c r="B293" s="27" t="s">
        <v>50</v>
      </c>
      <c r="C293" s="28" t="s">
        <v>10</v>
      </c>
      <c r="D293" s="29" t="n">
        <v>21</v>
      </c>
      <c r="E293" s="29" t="n">
        <v>723</v>
      </c>
      <c r="F293" s="32" t="n">
        <f aca="false">SUM(E293/D293)</f>
        <v>34.4285714285714</v>
      </c>
      <c r="J293" s="56" t="n">
        <v>15</v>
      </c>
      <c r="K293" s="27" t="s">
        <v>62</v>
      </c>
      <c r="L293" s="28" t="s">
        <v>27</v>
      </c>
      <c r="M293" s="29" t="n">
        <v>28</v>
      </c>
      <c r="N293" s="29" t="n">
        <v>857</v>
      </c>
      <c r="O293" s="32" t="n">
        <f aca="false">SUM(N293/M293)</f>
        <v>30.6071428571429</v>
      </c>
    </row>
    <row r="294" customFormat="false" ht="12.75" hidden="false" customHeight="false" outlineLevel="0" collapsed="false">
      <c r="A294" s="28" t="n">
        <v>16</v>
      </c>
      <c r="B294" s="27" t="s">
        <v>12</v>
      </c>
      <c r="C294" s="28" t="s">
        <v>13</v>
      </c>
      <c r="D294" s="29" t="n">
        <v>28</v>
      </c>
      <c r="E294" s="29" t="n">
        <v>948</v>
      </c>
      <c r="F294" s="32" t="n">
        <f aca="false">SUM(E294/D294)</f>
        <v>33.8571428571429</v>
      </c>
      <c r="J294" s="56" t="n">
        <v>16</v>
      </c>
      <c r="K294" s="27" t="s">
        <v>26</v>
      </c>
      <c r="L294" s="28" t="s">
        <v>27</v>
      </c>
      <c r="M294" s="29" t="n">
        <v>28</v>
      </c>
      <c r="N294" s="29" t="n">
        <v>852</v>
      </c>
      <c r="O294" s="32" t="n">
        <f aca="false">SUM(N294/M294)</f>
        <v>30.4285714285714</v>
      </c>
    </row>
    <row r="295" customFormat="false" ht="12.75" hidden="false" customHeight="false" outlineLevel="0" collapsed="false">
      <c r="A295" s="28" t="n">
        <v>17</v>
      </c>
      <c r="B295" s="27" t="s">
        <v>67</v>
      </c>
      <c r="C295" s="28" t="s">
        <v>68</v>
      </c>
      <c r="D295" s="29" t="n">
        <v>27</v>
      </c>
      <c r="E295" s="29" t="n">
        <v>893</v>
      </c>
      <c r="F295" s="32" t="n">
        <f aca="false">SUM(E295/D295)</f>
        <v>33.0740740740741</v>
      </c>
      <c r="J295" s="56" t="n">
        <v>17</v>
      </c>
      <c r="K295" s="27" t="s">
        <v>99</v>
      </c>
      <c r="L295" s="28" t="s">
        <v>68</v>
      </c>
      <c r="M295" s="29" t="n">
        <v>21</v>
      </c>
      <c r="N295" s="29" t="n">
        <v>638</v>
      </c>
      <c r="O295" s="32" t="n">
        <f aca="false">SUM(N295/M295)</f>
        <v>30.3809523809524</v>
      </c>
    </row>
    <row r="296" customFormat="false" ht="12.75" hidden="false" customHeight="false" outlineLevel="0" collapsed="false">
      <c r="A296" s="28" t="n">
        <v>18</v>
      </c>
      <c r="B296" s="27" t="s">
        <v>78</v>
      </c>
      <c r="C296" s="28" t="s">
        <v>21</v>
      </c>
      <c r="D296" s="29" t="n">
        <v>27</v>
      </c>
      <c r="E296" s="29" t="n">
        <v>881</v>
      </c>
      <c r="F296" s="32" t="n">
        <f aca="false">SUM(E296/D296)</f>
        <v>32.6296296296296</v>
      </c>
      <c r="J296" s="56" t="n">
        <v>18</v>
      </c>
      <c r="K296" s="27" t="s">
        <v>109</v>
      </c>
      <c r="L296" s="28" t="s">
        <v>25</v>
      </c>
      <c r="M296" s="29" t="n">
        <v>28</v>
      </c>
      <c r="N296" s="29" t="n">
        <v>833</v>
      </c>
      <c r="O296" s="32" t="n">
        <f aca="false">SUM(N296/M296)</f>
        <v>29.75</v>
      </c>
    </row>
    <row r="297" customFormat="false" ht="12.75" hidden="false" customHeight="false" outlineLevel="0" collapsed="false">
      <c r="A297" s="28" t="n">
        <v>19</v>
      </c>
      <c r="B297" s="27" t="s">
        <v>63</v>
      </c>
      <c r="C297" s="28" t="s">
        <v>40</v>
      </c>
      <c r="D297" s="29" t="n">
        <v>28</v>
      </c>
      <c r="E297" s="29" t="n">
        <v>912</v>
      </c>
      <c r="F297" s="32" t="n">
        <f aca="false">SUM(E297/D297)</f>
        <v>32.5714285714286</v>
      </c>
      <c r="J297" s="56" t="n">
        <v>19</v>
      </c>
      <c r="K297" s="27" t="s">
        <v>28</v>
      </c>
      <c r="L297" s="28" t="s">
        <v>17</v>
      </c>
      <c r="M297" s="29" t="n">
        <v>28</v>
      </c>
      <c r="N297" s="29" t="n">
        <v>828</v>
      </c>
      <c r="O297" s="32" t="n">
        <f aca="false">SUM(N297/M297)</f>
        <v>29.5714285714286</v>
      </c>
    </row>
    <row r="298" customFormat="false" ht="12.75" hidden="false" customHeight="false" outlineLevel="0" collapsed="false">
      <c r="A298" s="28" t="n">
        <v>20</v>
      </c>
      <c r="B298" s="27" t="s">
        <v>31</v>
      </c>
      <c r="C298" s="28" t="s">
        <v>10</v>
      </c>
      <c r="D298" s="29" t="n">
        <v>20</v>
      </c>
      <c r="E298" s="29" t="n">
        <v>647</v>
      </c>
      <c r="F298" s="32" t="n">
        <f aca="false">SUM(E298/D298)</f>
        <v>32.35</v>
      </c>
      <c r="J298" s="56" t="n">
        <v>20</v>
      </c>
      <c r="K298" s="27" t="s">
        <v>130</v>
      </c>
      <c r="L298" s="28" t="s">
        <v>19</v>
      </c>
      <c r="M298" s="29" t="n">
        <v>27</v>
      </c>
      <c r="N298" s="29" t="n">
        <v>796</v>
      </c>
      <c r="O298" s="32" t="n">
        <f aca="false">SUM(N298/M298)</f>
        <v>29.4814814814815</v>
      </c>
    </row>
    <row r="299" customFormat="false" ht="12.75" hidden="false" customHeight="false" outlineLevel="0" collapsed="false">
      <c r="A299" s="28" t="n">
        <v>21</v>
      </c>
      <c r="B299" s="27" t="s">
        <v>39</v>
      </c>
      <c r="C299" s="28" t="s">
        <v>40</v>
      </c>
      <c r="D299" s="29" t="n">
        <v>27</v>
      </c>
      <c r="E299" s="29" t="n">
        <v>867</v>
      </c>
      <c r="F299" s="32" t="n">
        <f aca="false">SUM(E299/D299)</f>
        <v>32.1111111111111</v>
      </c>
      <c r="J299" s="56" t="n">
        <v>21</v>
      </c>
      <c r="K299" s="27" t="s">
        <v>22</v>
      </c>
      <c r="L299" s="28" t="s">
        <v>13</v>
      </c>
      <c r="M299" s="29" t="n">
        <v>28</v>
      </c>
      <c r="N299" s="29" t="n">
        <v>815</v>
      </c>
      <c r="O299" s="32" t="n">
        <f aca="false">SUM(N299/M299)</f>
        <v>29.1071428571429</v>
      </c>
    </row>
    <row r="300" customFormat="false" ht="12.75" hidden="false" customHeight="false" outlineLevel="0" collapsed="false">
      <c r="A300" s="28" t="n">
        <v>22</v>
      </c>
      <c r="B300" s="27" t="s">
        <v>101</v>
      </c>
      <c r="C300" s="28" t="s">
        <v>25</v>
      </c>
      <c r="D300" s="29" t="n">
        <v>28</v>
      </c>
      <c r="E300" s="29" t="n">
        <v>899</v>
      </c>
      <c r="F300" s="32" t="n">
        <f aca="false">SUM(E300/D300)</f>
        <v>32.1071428571429</v>
      </c>
      <c r="J300" s="56" t="n">
        <v>22</v>
      </c>
      <c r="K300" s="27" t="s">
        <v>42</v>
      </c>
      <c r="L300" s="28" t="s">
        <v>25</v>
      </c>
      <c r="M300" s="29" t="n">
        <v>28</v>
      </c>
      <c r="N300" s="29" t="n">
        <v>799</v>
      </c>
      <c r="O300" s="32" t="n">
        <f aca="false">SUM(N300/M300)</f>
        <v>28.5357142857143</v>
      </c>
    </row>
    <row r="301" customFormat="false" ht="12.75" hidden="false" customHeight="false" outlineLevel="0" collapsed="false">
      <c r="A301" s="28" t="n">
        <v>23</v>
      </c>
      <c r="B301" s="27" t="s">
        <v>106</v>
      </c>
      <c r="C301" s="28" t="s">
        <v>81</v>
      </c>
      <c r="D301" s="29" t="n">
        <v>28</v>
      </c>
      <c r="E301" s="29" t="n">
        <v>893</v>
      </c>
      <c r="F301" s="32" t="n">
        <f aca="false">SUM(E301/D301)</f>
        <v>31.8928571428571</v>
      </c>
      <c r="J301" s="56" t="n">
        <v>23</v>
      </c>
      <c r="K301" s="27" t="s">
        <v>57</v>
      </c>
      <c r="L301" s="28" t="s">
        <v>38</v>
      </c>
      <c r="M301" s="29" t="n">
        <v>26</v>
      </c>
      <c r="N301" s="29" t="n">
        <v>718</v>
      </c>
      <c r="O301" s="32" t="n">
        <f aca="false">SUM(N301/M301)</f>
        <v>27.6153846153846</v>
      </c>
    </row>
    <row r="302" customFormat="false" ht="12.75" hidden="false" customHeight="false" outlineLevel="0" collapsed="false">
      <c r="A302" s="28" t="n">
        <v>24</v>
      </c>
      <c r="B302" s="27" t="s">
        <v>77</v>
      </c>
      <c r="C302" s="28" t="s">
        <v>40</v>
      </c>
      <c r="D302" s="29" t="n">
        <v>28</v>
      </c>
      <c r="E302" s="29" t="n">
        <v>875</v>
      </c>
      <c r="F302" s="32" t="n">
        <f aca="false">SUM(E302/D302)</f>
        <v>31.25</v>
      </c>
      <c r="J302" s="56" t="n">
        <v>24</v>
      </c>
      <c r="K302" s="27" t="s">
        <v>86</v>
      </c>
      <c r="L302" s="28" t="s">
        <v>17</v>
      </c>
      <c r="M302" s="29" t="n">
        <v>28</v>
      </c>
      <c r="N302" s="29" t="n">
        <v>770</v>
      </c>
      <c r="O302" s="32" t="n">
        <f aca="false">SUM(N302/M302)</f>
        <v>27.5</v>
      </c>
    </row>
    <row r="303" customFormat="false" ht="12.75" hidden="false" customHeight="false" outlineLevel="0" collapsed="false">
      <c r="A303" s="28" t="n">
        <v>25</v>
      </c>
      <c r="B303" s="27" t="s">
        <v>69</v>
      </c>
      <c r="C303" s="28" t="s">
        <v>19</v>
      </c>
      <c r="D303" s="29" t="n">
        <v>28</v>
      </c>
      <c r="E303" s="29" t="n">
        <v>868</v>
      </c>
      <c r="F303" s="32" t="n">
        <f aca="false">SUM(E303/D303)</f>
        <v>31</v>
      </c>
      <c r="J303" s="56" t="n">
        <v>25</v>
      </c>
      <c r="K303" s="27" t="s">
        <v>71</v>
      </c>
      <c r="L303" s="28" t="s">
        <v>21</v>
      </c>
      <c r="M303" s="29" t="n">
        <v>28</v>
      </c>
      <c r="N303" s="29" t="n">
        <v>758</v>
      </c>
      <c r="O303" s="32" t="n">
        <f aca="false">SUM(N303/M303)</f>
        <v>27.0714285714286</v>
      </c>
    </row>
    <row r="304" customFormat="false" ht="12.75" hidden="false" customHeight="false" outlineLevel="0" collapsed="false">
      <c r="B304" s="27"/>
      <c r="C304" s="28"/>
      <c r="D304" s="29"/>
      <c r="E304" s="29"/>
      <c r="F304" s="32"/>
      <c r="K304" s="27"/>
      <c r="L304" s="28"/>
      <c r="M304" s="29"/>
      <c r="N304" s="29"/>
      <c r="O304" s="32"/>
    </row>
    <row r="306" customFormat="false" ht="15" hidden="false" customHeight="false" outlineLevel="0" collapsed="false">
      <c r="A306" s="28" t="s">
        <v>131</v>
      </c>
      <c r="B306" s="41"/>
      <c r="C306" s="41"/>
      <c r="D306" s="34"/>
      <c r="E306" s="67"/>
      <c r="F306" s="35"/>
      <c r="G306" s="67"/>
      <c r="H306" s="67"/>
      <c r="I306" s="67"/>
      <c r="K306" s="67"/>
      <c r="L306" s="67"/>
      <c r="M306" s="67"/>
      <c r="N306" s="67"/>
      <c r="O306" s="67"/>
    </row>
    <row r="308" customFormat="false" ht="22.5" hidden="false" customHeight="false" outlineLevel="0" collapsed="false">
      <c r="A308" s="27"/>
      <c r="B308" s="22" t="s">
        <v>4</v>
      </c>
      <c r="C308" s="22" t="s">
        <v>5</v>
      </c>
      <c r="D308" s="23" t="s">
        <v>6</v>
      </c>
      <c r="E308" s="23" t="s">
        <v>104</v>
      </c>
      <c r="F308" s="24" t="s">
        <v>8</v>
      </c>
      <c r="G308" s="68"/>
      <c r="H308" s="68"/>
      <c r="I308" s="68"/>
      <c r="J308" s="27"/>
      <c r="K308" s="22" t="s">
        <v>4</v>
      </c>
      <c r="L308" s="22" t="s">
        <v>5</v>
      </c>
      <c r="M308" s="23" t="s">
        <v>6</v>
      </c>
      <c r="N308" s="23" t="s">
        <v>104</v>
      </c>
      <c r="O308" s="24" t="s">
        <v>8</v>
      </c>
    </row>
    <row r="309" customFormat="false" ht="12.75" hidden="false" customHeight="false" outlineLevel="0" collapsed="false">
      <c r="A309" s="28" t="n">
        <v>1</v>
      </c>
      <c r="B309" s="27" t="s">
        <v>9</v>
      </c>
      <c r="C309" s="28" t="s">
        <v>10</v>
      </c>
      <c r="D309" s="29" t="n">
        <v>28</v>
      </c>
      <c r="E309" s="29" t="n">
        <v>661</v>
      </c>
      <c r="F309" s="32" t="n">
        <f aca="false">SUM(E309/D309)</f>
        <v>23.6071428571429</v>
      </c>
      <c r="J309" s="56" t="n">
        <v>1</v>
      </c>
      <c r="K309" s="27" t="s">
        <v>14</v>
      </c>
      <c r="L309" s="28" t="s">
        <v>15</v>
      </c>
      <c r="M309" s="29" t="n">
        <v>28</v>
      </c>
      <c r="N309" s="29" t="n">
        <v>524</v>
      </c>
      <c r="O309" s="32" t="n">
        <f aca="false">SUM(N309/M309)</f>
        <v>18.7142857142857</v>
      </c>
    </row>
    <row r="310" customFormat="false" ht="12.75" hidden="false" customHeight="false" outlineLevel="0" collapsed="false">
      <c r="A310" s="28" t="n">
        <v>2</v>
      </c>
      <c r="B310" s="27" t="s">
        <v>12</v>
      </c>
      <c r="C310" s="28" t="s">
        <v>13</v>
      </c>
      <c r="D310" s="29" t="n">
        <v>28</v>
      </c>
      <c r="E310" s="29" t="n">
        <v>608</v>
      </c>
      <c r="F310" s="32" t="n">
        <f aca="false">SUM(E310/D310)</f>
        <v>21.7142857142857</v>
      </c>
      <c r="J310" s="56" t="n">
        <v>2</v>
      </c>
      <c r="K310" s="27" t="s">
        <v>18</v>
      </c>
      <c r="L310" s="28" t="s">
        <v>19</v>
      </c>
      <c r="M310" s="29" t="n">
        <v>25</v>
      </c>
      <c r="N310" s="29" t="n">
        <v>430</v>
      </c>
      <c r="O310" s="32" t="n">
        <f aca="false">SUM(N310/M310)</f>
        <v>17.2</v>
      </c>
    </row>
    <row r="311" customFormat="false" ht="12.75" hidden="false" customHeight="false" outlineLevel="0" collapsed="false">
      <c r="A311" s="28" t="n">
        <v>3</v>
      </c>
      <c r="B311" s="27" t="s">
        <v>16</v>
      </c>
      <c r="C311" s="28" t="s">
        <v>17</v>
      </c>
      <c r="D311" s="29" t="n">
        <v>24</v>
      </c>
      <c r="E311" s="29" t="n">
        <v>488</v>
      </c>
      <c r="F311" s="32" t="n">
        <f aca="false">SUM(E311/D311)</f>
        <v>20.3333333333333</v>
      </c>
      <c r="J311" s="56" t="n">
        <v>3</v>
      </c>
      <c r="K311" s="27" t="s">
        <v>26</v>
      </c>
      <c r="L311" s="28" t="s">
        <v>27</v>
      </c>
      <c r="M311" s="29" t="n">
        <v>28</v>
      </c>
      <c r="N311" s="29" t="n">
        <v>410</v>
      </c>
      <c r="O311" s="32" t="n">
        <f aca="false">SUM(N311/M311)</f>
        <v>14.6428571428571</v>
      </c>
    </row>
    <row r="312" customFormat="false" ht="12.75" hidden="false" customHeight="false" outlineLevel="0" collapsed="false">
      <c r="A312" s="28" t="n">
        <v>4</v>
      </c>
      <c r="B312" s="27" t="s">
        <v>14</v>
      </c>
      <c r="C312" s="28" t="s">
        <v>15</v>
      </c>
      <c r="D312" s="29" t="n">
        <v>28</v>
      </c>
      <c r="E312" s="29" t="n">
        <v>524</v>
      </c>
      <c r="F312" s="32" t="n">
        <f aca="false">SUM(E312/D312)</f>
        <v>18.7142857142857</v>
      </c>
      <c r="J312" s="56" t="n">
        <v>4</v>
      </c>
      <c r="K312" s="27" t="s">
        <v>42</v>
      </c>
      <c r="L312" s="28" t="s">
        <v>25</v>
      </c>
      <c r="M312" s="29" t="n">
        <v>28</v>
      </c>
      <c r="N312" s="29" t="n">
        <v>408</v>
      </c>
      <c r="O312" s="32" t="n">
        <f aca="false">SUM(N312/M312)</f>
        <v>14.5714285714286</v>
      </c>
    </row>
    <row r="313" customFormat="false" ht="12.75" hidden="false" customHeight="false" outlineLevel="0" collapsed="false">
      <c r="A313" s="28" t="n">
        <v>5</v>
      </c>
      <c r="B313" s="27" t="s">
        <v>24</v>
      </c>
      <c r="C313" s="28" t="s">
        <v>25</v>
      </c>
      <c r="D313" s="29" t="n">
        <v>27</v>
      </c>
      <c r="E313" s="29" t="n">
        <v>483</v>
      </c>
      <c r="F313" s="32" t="n">
        <f aca="false">SUM(E313/D313)</f>
        <v>17.8888888888889</v>
      </c>
      <c r="J313" s="56" t="n">
        <v>5</v>
      </c>
      <c r="K313" s="27" t="s">
        <v>29</v>
      </c>
      <c r="L313" s="28" t="s">
        <v>27</v>
      </c>
      <c r="M313" s="29" t="n">
        <v>27</v>
      </c>
      <c r="N313" s="29" t="n">
        <v>382</v>
      </c>
      <c r="O313" s="32" t="n">
        <f aca="false">SUM(N313/M313)</f>
        <v>14.1481481481481</v>
      </c>
    </row>
    <row r="314" customFormat="false" ht="12.75" hidden="false" customHeight="false" outlineLevel="0" collapsed="false">
      <c r="A314" s="28" t="n">
        <v>6</v>
      </c>
      <c r="B314" s="27" t="s">
        <v>18</v>
      </c>
      <c r="C314" s="28" t="s">
        <v>19</v>
      </c>
      <c r="D314" s="29" t="n">
        <v>25</v>
      </c>
      <c r="E314" s="29" t="n">
        <v>430</v>
      </c>
      <c r="F314" s="32" t="n">
        <f aca="false">SUM(E314/D314)</f>
        <v>17.2</v>
      </c>
      <c r="J314" s="56" t="n">
        <v>6</v>
      </c>
      <c r="K314" s="27" t="s">
        <v>23</v>
      </c>
      <c r="L314" s="28" t="s">
        <v>15</v>
      </c>
      <c r="M314" s="29" t="n">
        <v>26</v>
      </c>
      <c r="N314" s="29" t="n">
        <v>367</v>
      </c>
      <c r="O314" s="32" t="n">
        <f aca="false">SUM(N314/M314)</f>
        <v>14.1153846153846</v>
      </c>
    </row>
    <row r="315" customFormat="false" ht="12.75" hidden="false" customHeight="false" outlineLevel="0" collapsed="false">
      <c r="A315" s="28" t="n">
        <v>7</v>
      </c>
      <c r="B315" s="27" t="s">
        <v>30</v>
      </c>
      <c r="C315" s="28" t="s">
        <v>27</v>
      </c>
      <c r="D315" s="29" t="n">
        <v>26</v>
      </c>
      <c r="E315" s="29" t="n">
        <v>400</v>
      </c>
      <c r="F315" s="32" t="n">
        <f aca="false">SUM(E315/D315)</f>
        <v>15.3846153846154</v>
      </c>
      <c r="J315" s="56" t="n">
        <v>7</v>
      </c>
      <c r="K315" s="27" t="s">
        <v>62</v>
      </c>
      <c r="L315" s="28" t="s">
        <v>27</v>
      </c>
      <c r="M315" s="29" t="n">
        <v>28</v>
      </c>
      <c r="N315" s="29" t="n">
        <v>360</v>
      </c>
      <c r="O315" s="32" t="n">
        <f aca="false">SUM(N315/M315)</f>
        <v>12.8571428571429</v>
      </c>
    </row>
    <row r="316" customFormat="false" ht="12.75" hidden="false" customHeight="false" outlineLevel="0" collapsed="false">
      <c r="A316" s="28" t="n">
        <v>8</v>
      </c>
      <c r="B316" s="27" t="s">
        <v>20</v>
      </c>
      <c r="C316" s="28" t="s">
        <v>21</v>
      </c>
      <c r="D316" s="29" t="n">
        <v>28</v>
      </c>
      <c r="E316" s="29" t="n">
        <v>430</v>
      </c>
      <c r="F316" s="32" t="n">
        <f aca="false">SUM(E316/D316)</f>
        <v>15.3571428571429</v>
      </c>
      <c r="J316" s="56" t="n">
        <v>8</v>
      </c>
      <c r="K316" s="27" t="s">
        <v>53</v>
      </c>
      <c r="L316" s="28" t="s">
        <v>15</v>
      </c>
      <c r="M316" s="29" t="n">
        <v>28</v>
      </c>
      <c r="N316" s="29" t="n">
        <v>352</v>
      </c>
      <c r="O316" s="32" t="n">
        <f aca="false">SUM(N316/M316)</f>
        <v>12.5714285714286</v>
      </c>
    </row>
    <row r="317" customFormat="false" ht="12.75" hidden="false" customHeight="false" outlineLevel="0" collapsed="false">
      <c r="A317" s="28" t="n">
        <v>9</v>
      </c>
      <c r="B317" s="27" t="s">
        <v>37</v>
      </c>
      <c r="C317" s="28" t="s">
        <v>38</v>
      </c>
      <c r="D317" s="29" t="n">
        <v>28</v>
      </c>
      <c r="E317" s="29" t="n">
        <v>427</v>
      </c>
      <c r="F317" s="32" t="n">
        <f aca="false">SUM(E317/D317)</f>
        <v>15.25</v>
      </c>
      <c r="J317" s="56" t="n">
        <v>9</v>
      </c>
      <c r="K317" s="27" t="s">
        <v>22</v>
      </c>
      <c r="L317" s="28" t="s">
        <v>13</v>
      </c>
      <c r="M317" s="29" t="n">
        <v>28</v>
      </c>
      <c r="N317" s="29" t="n">
        <v>349</v>
      </c>
      <c r="O317" s="32" t="n">
        <f aca="false">SUM(N317/M317)</f>
        <v>12.4642857142857</v>
      </c>
    </row>
    <row r="318" customFormat="false" ht="12.75" hidden="false" customHeight="false" outlineLevel="0" collapsed="false">
      <c r="A318" s="28" t="n">
        <v>10</v>
      </c>
      <c r="B318" s="27" t="s">
        <v>76</v>
      </c>
      <c r="C318" s="28" t="s">
        <v>68</v>
      </c>
      <c r="D318" s="29" t="n">
        <v>28</v>
      </c>
      <c r="E318" s="29" t="n">
        <v>417</v>
      </c>
      <c r="F318" s="32" t="n">
        <f aca="false">SUM(E318/D318)</f>
        <v>14.8928571428571</v>
      </c>
      <c r="J318" s="56" t="n">
        <v>10</v>
      </c>
      <c r="K318" s="27" t="s">
        <v>31</v>
      </c>
      <c r="L318" s="28" t="s">
        <v>10</v>
      </c>
      <c r="M318" s="29" t="n">
        <v>20</v>
      </c>
      <c r="N318" s="29" t="n">
        <v>244</v>
      </c>
      <c r="O318" s="32" t="n">
        <f aca="false">SUM(N318/M318)</f>
        <v>12.2</v>
      </c>
    </row>
    <row r="319" customFormat="false" ht="12.75" hidden="false" customHeight="false" outlineLevel="0" collapsed="false">
      <c r="A319" s="28" t="n">
        <v>11</v>
      </c>
      <c r="B319" s="27" t="s">
        <v>26</v>
      </c>
      <c r="C319" s="28" t="s">
        <v>27</v>
      </c>
      <c r="D319" s="29" t="n">
        <v>28</v>
      </c>
      <c r="E319" s="29" t="n">
        <v>410</v>
      </c>
      <c r="F319" s="32" t="n">
        <f aca="false">SUM(E319/D319)</f>
        <v>14.6428571428571</v>
      </c>
      <c r="J319" s="56" t="n">
        <v>11</v>
      </c>
      <c r="K319" s="27" t="s">
        <v>51</v>
      </c>
      <c r="L319" s="28" t="s">
        <v>13</v>
      </c>
      <c r="M319" s="29" t="n">
        <v>28</v>
      </c>
      <c r="N319" s="29" t="n">
        <v>324</v>
      </c>
      <c r="O319" s="32" t="n">
        <f aca="false">SUM(N319/M319)</f>
        <v>11.5714285714286</v>
      </c>
    </row>
    <row r="320" customFormat="false" ht="12.75" hidden="false" customHeight="false" outlineLevel="0" collapsed="false">
      <c r="A320" s="28" t="n">
        <v>12</v>
      </c>
      <c r="B320" s="27" t="s">
        <v>42</v>
      </c>
      <c r="C320" s="28" t="s">
        <v>25</v>
      </c>
      <c r="D320" s="29" t="n">
        <v>28</v>
      </c>
      <c r="E320" s="29" t="n">
        <v>408</v>
      </c>
      <c r="F320" s="32" t="n">
        <f aca="false">SUM(E320/D320)</f>
        <v>14.5714285714286</v>
      </c>
      <c r="J320" s="56" t="n">
        <v>12</v>
      </c>
      <c r="K320" s="27" t="s">
        <v>110</v>
      </c>
      <c r="L320" s="28" t="s">
        <v>10</v>
      </c>
      <c r="M320" s="29" t="n">
        <v>21</v>
      </c>
      <c r="N320" s="29" t="n">
        <v>238</v>
      </c>
      <c r="O320" s="32" t="n">
        <f aca="false">SUM(N320/M320)</f>
        <v>11.3333333333333</v>
      </c>
    </row>
    <row r="321" customFormat="false" ht="12.75" hidden="false" customHeight="false" outlineLevel="0" collapsed="false">
      <c r="A321" s="28" t="n">
        <v>13</v>
      </c>
      <c r="B321" s="27" t="s">
        <v>39</v>
      </c>
      <c r="C321" s="28" t="s">
        <v>40</v>
      </c>
      <c r="D321" s="29" t="n">
        <v>27</v>
      </c>
      <c r="E321" s="29" t="n">
        <v>393</v>
      </c>
      <c r="F321" s="32" t="n">
        <f aca="false">SUM(E321/D321)</f>
        <v>14.5555555555556</v>
      </c>
      <c r="J321" s="56" t="n">
        <v>13</v>
      </c>
      <c r="K321" s="27" t="s">
        <v>32</v>
      </c>
      <c r="L321" s="28" t="s">
        <v>17</v>
      </c>
      <c r="M321" s="29" t="n">
        <v>27</v>
      </c>
      <c r="N321" s="29" t="n">
        <v>259</v>
      </c>
      <c r="O321" s="32" t="n">
        <f aca="false">SUM(N321/M321)</f>
        <v>9.59259259259259</v>
      </c>
    </row>
    <row r="322" customFormat="false" ht="12.75" hidden="false" customHeight="false" outlineLevel="0" collapsed="false">
      <c r="A322" s="28" t="n">
        <v>14</v>
      </c>
      <c r="B322" s="27" t="s">
        <v>78</v>
      </c>
      <c r="C322" s="28" t="s">
        <v>21</v>
      </c>
      <c r="D322" s="29" t="n">
        <v>27</v>
      </c>
      <c r="E322" s="29" t="n">
        <v>384</v>
      </c>
      <c r="F322" s="32" t="n">
        <f aca="false">SUM(E322/D322)</f>
        <v>14.2222222222222</v>
      </c>
      <c r="J322" s="56" t="n">
        <v>14</v>
      </c>
      <c r="K322" s="27" t="s">
        <v>95</v>
      </c>
      <c r="L322" s="28" t="s">
        <v>17</v>
      </c>
      <c r="M322" s="29" t="n">
        <v>26</v>
      </c>
      <c r="N322" s="29" t="n">
        <v>239</v>
      </c>
      <c r="O322" s="32" t="n">
        <f aca="false">SUM(N322/M322)</f>
        <v>9.19230769230769</v>
      </c>
    </row>
    <row r="323" customFormat="false" ht="12.75" hidden="false" customHeight="false" outlineLevel="0" collapsed="false">
      <c r="A323" s="28" t="n">
        <v>15</v>
      </c>
      <c r="B323" s="27" t="s">
        <v>29</v>
      </c>
      <c r="C323" s="28" t="s">
        <v>27</v>
      </c>
      <c r="D323" s="29" t="n">
        <v>27</v>
      </c>
      <c r="E323" s="29" t="n">
        <v>382</v>
      </c>
      <c r="F323" s="32" t="n">
        <f aca="false">SUM(E323/D323)</f>
        <v>14.1481481481481</v>
      </c>
      <c r="J323" s="56" t="n">
        <v>15</v>
      </c>
      <c r="K323" s="27" t="s">
        <v>45</v>
      </c>
      <c r="L323" s="28" t="s">
        <v>15</v>
      </c>
      <c r="M323" s="29" t="n">
        <v>27</v>
      </c>
      <c r="N323" s="29" t="n">
        <v>243</v>
      </c>
      <c r="O323" s="32" t="n">
        <f aca="false">SUM(N323/M323)</f>
        <v>9</v>
      </c>
    </row>
    <row r="324" customFormat="false" ht="12.75" hidden="false" customHeight="false" outlineLevel="0" collapsed="false">
      <c r="A324" s="28" t="n">
        <v>16</v>
      </c>
      <c r="B324" s="27" t="s">
        <v>23</v>
      </c>
      <c r="C324" s="28" t="s">
        <v>15</v>
      </c>
      <c r="D324" s="29" t="n">
        <v>26</v>
      </c>
      <c r="E324" s="29" t="n">
        <v>367</v>
      </c>
      <c r="F324" s="32" t="n">
        <f aca="false">SUM(E324/D324)</f>
        <v>14.1153846153846</v>
      </c>
      <c r="J324" s="56" t="n">
        <v>16</v>
      </c>
      <c r="K324" s="27" t="s">
        <v>85</v>
      </c>
      <c r="L324" s="28" t="s">
        <v>10</v>
      </c>
      <c r="M324" s="29" t="n">
        <v>28</v>
      </c>
      <c r="N324" s="29" t="n">
        <v>249</v>
      </c>
      <c r="O324" s="32" t="n">
        <f aca="false">SUM(N324/M324)</f>
        <v>8.89285714285714</v>
      </c>
    </row>
    <row r="325" customFormat="false" ht="12.75" hidden="false" customHeight="false" outlineLevel="0" collapsed="false">
      <c r="A325" s="28" t="n">
        <v>17</v>
      </c>
      <c r="B325" s="27" t="s">
        <v>124</v>
      </c>
      <c r="C325" s="28" t="s">
        <v>38</v>
      </c>
      <c r="D325" s="29" t="n">
        <v>24</v>
      </c>
      <c r="E325" s="29" t="n">
        <v>316</v>
      </c>
      <c r="F325" s="32" t="n">
        <f aca="false">SUM(E325/D325)</f>
        <v>13.1666666666667</v>
      </c>
      <c r="J325" s="56" t="n">
        <v>17</v>
      </c>
      <c r="K325" s="27" t="s">
        <v>77</v>
      </c>
      <c r="L325" s="28" t="s">
        <v>40</v>
      </c>
      <c r="M325" s="29" t="n">
        <v>28</v>
      </c>
      <c r="N325" s="29" t="n">
        <v>235</v>
      </c>
      <c r="O325" s="32" t="n">
        <f aca="false">SUM(N325/M325)</f>
        <v>8.39285714285714</v>
      </c>
    </row>
    <row r="326" customFormat="false" ht="12.75" hidden="false" customHeight="false" outlineLevel="0" collapsed="false">
      <c r="A326" s="28" t="n">
        <v>18</v>
      </c>
      <c r="B326" s="27" t="s">
        <v>48</v>
      </c>
      <c r="C326" s="28" t="s">
        <v>21</v>
      </c>
      <c r="D326" s="29" t="n">
        <v>21</v>
      </c>
      <c r="E326" s="29" t="n">
        <v>270</v>
      </c>
      <c r="F326" s="32" t="n">
        <f aca="false">SUM(E326/D326)</f>
        <v>12.8571428571429</v>
      </c>
      <c r="J326" s="56" t="n">
        <v>18</v>
      </c>
      <c r="K326" s="27" t="s">
        <v>92</v>
      </c>
      <c r="L326" s="28" t="s">
        <v>13</v>
      </c>
      <c r="M326" s="29" t="n">
        <v>28</v>
      </c>
      <c r="N326" s="29" t="n">
        <v>225</v>
      </c>
      <c r="O326" s="32" t="n">
        <f aca="false">SUM(N326/M326)</f>
        <v>8.03571428571429</v>
      </c>
    </row>
    <row r="327" customFormat="false" ht="12.75" hidden="false" customHeight="false" outlineLevel="0" collapsed="false">
      <c r="A327" s="28" t="n">
        <v>18</v>
      </c>
      <c r="B327" s="27" t="s">
        <v>62</v>
      </c>
      <c r="C327" s="28" t="s">
        <v>27</v>
      </c>
      <c r="D327" s="29" t="n">
        <v>28</v>
      </c>
      <c r="E327" s="29" t="n">
        <v>360</v>
      </c>
      <c r="F327" s="32" t="n">
        <f aca="false">SUM(E327/D327)</f>
        <v>12.8571428571429</v>
      </c>
      <c r="J327" s="56" t="n">
        <v>18</v>
      </c>
      <c r="K327" s="27" t="s">
        <v>70</v>
      </c>
      <c r="L327" s="28" t="s">
        <v>38</v>
      </c>
      <c r="M327" s="29" t="n">
        <v>28</v>
      </c>
      <c r="N327" s="29" t="n">
        <v>225</v>
      </c>
      <c r="O327" s="32" t="n">
        <f aca="false">SUM(N327/M327)</f>
        <v>8.03571428571429</v>
      </c>
    </row>
    <row r="328" customFormat="false" ht="12.75" hidden="false" customHeight="false" outlineLevel="0" collapsed="false">
      <c r="A328" s="28" t="n">
        <v>20</v>
      </c>
      <c r="B328" s="27" t="s">
        <v>119</v>
      </c>
      <c r="C328" s="28" t="s">
        <v>15</v>
      </c>
      <c r="D328" s="29" t="n">
        <v>22</v>
      </c>
      <c r="E328" s="29" t="n">
        <v>279</v>
      </c>
      <c r="F328" s="32" t="n">
        <f aca="false">SUM(E328/D328)</f>
        <v>12.6818181818182</v>
      </c>
      <c r="J328" s="56" t="n">
        <v>20</v>
      </c>
      <c r="K328" s="27" t="s">
        <v>79</v>
      </c>
      <c r="L328" s="28" t="s">
        <v>38</v>
      </c>
      <c r="M328" s="29" t="n">
        <v>27</v>
      </c>
      <c r="N328" s="29" t="n">
        <v>214</v>
      </c>
      <c r="O328" s="32" t="n">
        <f aca="false">SUM(N328/M328)</f>
        <v>7.92592592592593</v>
      </c>
    </row>
    <row r="329" customFormat="false" ht="12.75" hidden="false" customHeight="false" outlineLevel="0" collapsed="false">
      <c r="A329" s="28" t="n">
        <v>21</v>
      </c>
      <c r="B329" s="27" t="s">
        <v>53</v>
      </c>
      <c r="C329" s="28" t="s">
        <v>15</v>
      </c>
      <c r="D329" s="29" t="n">
        <v>28</v>
      </c>
      <c r="E329" s="29" t="n">
        <v>352</v>
      </c>
      <c r="F329" s="32" t="n">
        <f aca="false">SUM(E329/D329)</f>
        <v>12.5714285714286</v>
      </c>
      <c r="J329" s="56" t="n">
        <v>21</v>
      </c>
      <c r="K329" s="27" t="s">
        <v>67</v>
      </c>
      <c r="L329" s="28" t="s">
        <v>68</v>
      </c>
      <c r="M329" s="29" t="n">
        <v>27</v>
      </c>
      <c r="N329" s="29" t="n">
        <v>203</v>
      </c>
      <c r="O329" s="32" t="n">
        <f aca="false">SUM(N329/M329)</f>
        <v>7.51851851851852</v>
      </c>
    </row>
    <row r="330" customFormat="false" ht="12.75" hidden="false" customHeight="false" outlineLevel="0" collapsed="false">
      <c r="A330" s="28" t="n">
        <v>22</v>
      </c>
      <c r="B330" s="27" t="s">
        <v>22</v>
      </c>
      <c r="C330" s="28" t="s">
        <v>13</v>
      </c>
      <c r="D330" s="29" t="n">
        <v>28</v>
      </c>
      <c r="E330" s="29" t="n">
        <v>349</v>
      </c>
      <c r="F330" s="32" t="n">
        <f aca="false">SUM(E330/D330)</f>
        <v>12.4642857142857</v>
      </c>
      <c r="J330" s="56" t="n">
        <v>22</v>
      </c>
      <c r="K330" s="27" t="s">
        <v>57</v>
      </c>
      <c r="L330" s="28" t="s">
        <v>38</v>
      </c>
      <c r="M330" s="29" t="n">
        <v>26</v>
      </c>
      <c r="N330" s="29" t="n">
        <v>192</v>
      </c>
      <c r="O330" s="32" t="n">
        <f aca="false">SUM(N330/M330)</f>
        <v>7.38461538461539</v>
      </c>
    </row>
    <row r="331" customFormat="false" ht="12.75" hidden="false" customHeight="false" outlineLevel="0" collapsed="false">
      <c r="A331" s="28" t="n">
        <v>23</v>
      </c>
      <c r="B331" s="27" t="s">
        <v>31</v>
      </c>
      <c r="C331" s="28" t="s">
        <v>10</v>
      </c>
      <c r="D331" s="29" t="n">
        <v>20</v>
      </c>
      <c r="E331" s="29" t="n">
        <v>244</v>
      </c>
      <c r="F331" s="32" t="n">
        <f aca="false">SUM(E331/D331)</f>
        <v>12.2</v>
      </c>
      <c r="J331" s="56" t="n">
        <v>23</v>
      </c>
      <c r="K331" s="27" t="s">
        <v>99</v>
      </c>
      <c r="L331" s="28" t="s">
        <v>68</v>
      </c>
      <c r="M331" s="29" t="n">
        <v>21</v>
      </c>
      <c r="N331" s="29" t="n">
        <v>153</v>
      </c>
      <c r="O331" s="32" t="n">
        <f aca="false">SUM(N331/M331)</f>
        <v>7.28571428571429</v>
      </c>
    </row>
    <row r="332" customFormat="false" ht="12.75" hidden="false" customHeight="false" outlineLevel="0" collapsed="false">
      <c r="A332" s="28" t="n">
        <v>24</v>
      </c>
      <c r="B332" s="27" t="s">
        <v>51</v>
      </c>
      <c r="C332" s="28" t="s">
        <v>13</v>
      </c>
      <c r="D332" s="29" t="n">
        <v>28</v>
      </c>
      <c r="E332" s="29" t="n">
        <v>324</v>
      </c>
      <c r="F332" s="32" t="n">
        <f aca="false">SUM(E332/D332)</f>
        <v>11.5714285714286</v>
      </c>
      <c r="J332" s="56" t="n">
        <v>23</v>
      </c>
      <c r="K332" s="27" t="s">
        <v>71</v>
      </c>
      <c r="L332" s="28" t="s">
        <v>21</v>
      </c>
      <c r="M332" s="29" t="n">
        <v>28</v>
      </c>
      <c r="N332" s="29" t="n">
        <v>204</v>
      </c>
      <c r="O332" s="32" t="n">
        <f aca="false">SUM(N332/M332)</f>
        <v>7.28571428571429</v>
      </c>
    </row>
    <row r="333" customFormat="false" ht="12.75" hidden="false" customHeight="false" outlineLevel="0" collapsed="false">
      <c r="A333" s="28" t="n">
        <v>25</v>
      </c>
      <c r="B333" s="27" t="s">
        <v>110</v>
      </c>
      <c r="C333" s="28" t="s">
        <v>10</v>
      </c>
      <c r="D333" s="29" t="n">
        <v>21</v>
      </c>
      <c r="E333" s="29" t="n">
        <v>238</v>
      </c>
      <c r="F333" s="32" t="n">
        <f aca="false">SUM(E333/D333)</f>
        <v>11.3333333333333</v>
      </c>
      <c r="J333" s="56" t="n">
        <v>25</v>
      </c>
      <c r="K333" s="27" t="s">
        <v>82</v>
      </c>
      <c r="L333" s="28" t="s">
        <v>19</v>
      </c>
      <c r="M333" s="29" t="n">
        <v>28</v>
      </c>
      <c r="N333" s="29" t="n">
        <v>193</v>
      </c>
      <c r="O333" s="32" t="n">
        <f aca="false">SUM(N333/M333)</f>
        <v>6.89285714285714</v>
      </c>
    </row>
  </sheetData>
  <mergeCells count="8">
    <mergeCell ref="A1:G1"/>
    <mergeCell ref="J1:P1"/>
    <mergeCell ref="E38:F38"/>
    <mergeCell ref="N38:O38"/>
    <mergeCell ref="E68:F68"/>
    <mergeCell ref="N68:O68"/>
    <mergeCell ref="E98:F98"/>
    <mergeCell ref="N98:O98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.56"/>
    <col collapsed="false" customWidth="true" hidden="false" outlineLevel="0" max="2" min="2" style="51" width="18.99"/>
    <col collapsed="false" customWidth="true" hidden="false" outlineLevel="0" max="3" min="3" style="53" width="2.7"/>
    <col collapsed="false" customWidth="true" hidden="false" outlineLevel="0" max="4" min="4" style="54" width="4.14"/>
    <col collapsed="false" customWidth="true" hidden="false" outlineLevel="0" max="5" min="5" style="55" width="4.28"/>
    <col collapsed="false" customWidth="true" hidden="false" outlineLevel="0" max="7" min="6" style="54" width="3.7"/>
    <col collapsed="false" customWidth="true" hidden="false" outlineLevel="0" max="8" min="8" style="54" width="0.99"/>
    <col collapsed="false" customWidth="true" hidden="false" outlineLevel="0" max="9" min="9" style="56" width="2.56"/>
    <col collapsed="false" customWidth="true" hidden="false" outlineLevel="0" max="10" min="10" style="54" width="17.42"/>
    <col collapsed="false" customWidth="true" hidden="false" outlineLevel="0" max="11" min="11" style="54" width="2.7"/>
    <col collapsed="false" customWidth="true" hidden="false" outlineLevel="0" max="12" min="12" style="54" width="4.28"/>
    <col collapsed="false" customWidth="true" hidden="false" outlineLevel="0" max="13" min="13" style="54" width="4.14"/>
    <col collapsed="false" customWidth="true" hidden="false" outlineLevel="0" max="14" min="14" style="54" width="3.7"/>
    <col collapsed="false" customWidth="true" hidden="false" outlineLevel="0" max="15" min="15" style="54" width="3.85"/>
    <col collapsed="false" customWidth="true" hidden="false" outlineLevel="0" max="16" min="16" style="54" width="2.56"/>
    <col collapsed="false" customWidth="true" hidden="false" outlineLevel="0" max="17" min="17" style="54" width="17.42"/>
    <col collapsed="false" customWidth="true" hidden="false" outlineLevel="0" max="18" min="18" style="54" width="2.7"/>
    <col collapsed="false" customWidth="true" hidden="false" outlineLevel="0" max="20" min="19" style="54" width="4.28"/>
    <col collapsed="false" customWidth="true" hidden="false" outlineLevel="0" max="21" min="21" style="54" width="4.56"/>
    <col collapsed="false" customWidth="true" hidden="true" outlineLevel="0" max="102" min="22" style="51" width="11.05"/>
    <col collapsed="false" customWidth="false" hidden="false" outlineLevel="0" max="257" min="103" style="51" width="11.42"/>
  </cols>
  <sheetData>
    <row r="1" s="62" customFormat="true" ht="18.75" hidden="false" customHeight="false" outlineLevel="0" collapsed="false">
      <c r="A1" s="58" t="s">
        <v>13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</row>
    <row r="2" customFormat="false" ht="9.75" hidden="false" customHeight="true" outlineLevel="0" collapsed="false"/>
    <row r="3" s="63" customFormat="true" ht="12" hidden="false" customHeight="false" outlineLevel="0" collapsed="false">
      <c r="A3" s="28" t="s">
        <v>133</v>
      </c>
      <c r="C3" s="64"/>
      <c r="D3" s="65"/>
      <c r="E3" s="66"/>
      <c r="F3" s="65"/>
      <c r="G3" s="65"/>
      <c r="H3" s="65"/>
      <c r="I3" s="56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5" s="41" customFormat="true" ht="15" hidden="false" customHeight="false" outlineLevel="0" collapsed="false">
      <c r="A5" s="28" t="s">
        <v>134</v>
      </c>
      <c r="C5" s="34"/>
      <c r="D5" s="67"/>
      <c r="E5" s="35"/>
      <c r="F5" s="67"/>
      <c r="G5" s="67"/>
      <c r="H5" s="67"/>
      <c r="I5" s="28" t="s">
        <v>135</v>
      </c>
      <c r="J5" s="67"/>
      <c r="K5" s="67"/>
      <c r="L5" s="67"/>
      <c r="M5" s="67"/>
      <c r="N5" s="67"/>
      <c r="P5" s="28" t="s">
        <v>136</v>
      </c>
      <c r="Q5" s="67"/>
      <c r="R5" s="67"/>
      <c r="S5" s="67"/>
      <c r="T5" s="67"/>
      <c r="U5" s="67"/>
    </row>
    <row r="6" s="41" customFormat="true" ht="9.75" hidden="false" customHeight="true" outlineLevel="0" collapsed="false">
      <c r="A6" s="28"/>
      <c r="C6" s="34"/>
      <c r="D6" s="67"/>
      <c r="E6" s="35"/>
      <c r="F6" s="67"/>
      <c r="G6" s="67"/>
      <c r="H6" s="67"/>
      <c r="I6" s="56"/>
      <c r="J6" s="67"/>
      <c r="K6" s="67"/>
      <c r="L6" s="67"/>
      <c r="M6" s="67"/>
      <c r="N6" s="67"/>
      <c r="P6" s="56"/>
      <c r="Q6" s="67"/>
      <c r="R6" s="67"/>
      <c r="S6" s="67"/>
      <c r="T6" s="67"/>
      <c r="U6" s="67"/>
    </row>
    <row r="7" s="69" customFormat="true" ht="12" hidden="false" customHeight="true" outlineLevel="0" collapsed="false">
      <c r="A7" s="28"/>
      <c r="B7" s="22" t="s">
        <v>137</v>
      </c>
      <c r="C7" s="23" t="s">
        <v>6</v>
      </c>
      <c r="D7" s="24" t="s">
        <v>7</v>
      </c>
      <c r="E7" s="22" t="s">
        <v>8</v>
      </c>
      <c r="F7" s="68"/>
      <c r="G7" s="68"/>
      <c r="H7" s="68"/>
      <c r="I7" s="56"/>
      <c r="J7" s="22" t="s">
        <v>137</v>
      </c>
      <c r="K7" s="23" t="s">
        <v>6</v>
      </c>
      <c r="L7" s="24" t="s">
        <v>7</v>
      </c>
      <c r="M7" s="22" t="s">
        <v>8</v>
      </c>
      <c r="N7" s="23"/>
      <c r="P7" s="56"/>
      <c r="Q7" s="22" t="s">
        <v>137</v>
      </c>
      <c r="R7" s="23" t="s">
        <v>6</v>
      </c>
      <c r="S7" s="24" t="s">
        <v>138</v>
      </c>
      <c r="T7" s="22" t="s">
        <v>8</v>
      </c>
      <c r="U7" s="68"/>
    </row>
    <row r="8" customFormat="false" ht="12.75" hidden="false" customHeight="false" outlineLevel="0" collapsed="false">
      <c r="A8" s="28" t="n">
        <v>1</v>
      </c>
      <c r="B8" s="27" t="s">
        <v>139</v>
      </c>
      <c r="C8" s="29" t="n">
        <v>28</v>
      </c>
      <c r="D8" s="28" t="n">
        <v>2015</v>
      </c>
      <c r="E8" s="30" t="n">
        <f aca="false">SUM(D8/C8)</f>
        <v>71.9642857142857</v>
      </c>
      <c r="I8" s="28" t="n">
        <v>1</v>
      </c>
      <c r="J8" s="27" t="s">
        <v>140</v>
      </c>
      <c r="K8" s="29" t="n">
        <v>28</v>
      </c>
      <c r="L8" s="28" t="n">
        <v>1400</v>
      </c>
      <c r="M8" s="30" t="n">
        <f aca="false">SUM(L8/K8)</f>
        <v>50</v>
      </c>
      <c r="O8" s="51"/>
      <c r="P8" s="28" t="n">
        <v>1</v>
      </c>
      <c r="Q8" s="27" t="s">
        <v>140</v>
      </c>
      <c r="R8" s="29" t="n">
        <v>28</v>
      </c>
      <c r="S8" s="28" t="n">
        <f aca="false">1914-1400</f>
        <v>514</v>
      </c>
      <c r="T8" s="30" t="n">
        <f aca="false">SUM(S8/R8)</f>
        <v>18.3571428571429</v>
      </c>
    </row>
    <row r="9" customFormat="false" ht="12.75" hidden="false" customHeight="false" outlineLevel="0" collapsed="false">
      <c r="A9" s="28" t="n">
        <v>2</v>
      </c>
      <c r="B9" s="27" t="s">
        <v>140</v>
      </c>
      <c r="C9" s="29" t="n">
        <v>28</v>
      </c>
      <c r="D9" s="28" t="n">
        <v>1948</v>
      </c>
      <c r="E9" s="30" t="n">
        <f aca="false">SUM(D9/C9)</f>
        <v>69.5714285714286</v>
      </c>
      <c r="I9" s="28" t="n">
        <v>2</v>
      </c>
      <c r="J9" s="27" t="s">
        <v>141</v>
      </c>
      <c r="K9" s="29" t="n">
        <v>28</v>
      </c>
      <c r="L9" s="28" t="n">
        <v>1597</v>
      </c>
      <c r="M9" s="30" t="n">
        <f aca="false">SUM(L9/K9)</f>
        <v>57.0357142857143</v>
      </c>
      <c r="O9" s="51"/>
      <c r="P9" s="28" t="n">
        <v>2</v>
      </c>
      <c r="Q9" s="27" t="s">
        <v>139</v>
      </c>
      <c r="R9" s="29" t="n">
        <v>28</v>
      </c>
      <c r="S9" s="28" t="n">
        <f aca="false">2015-1612</f>
        <v>403</v>
      </c>
      <c r="T9" s="30" t="n">
        <f aca="false">SUM(S9/R9)</f>
        <v>14.3928571428571</v>
      </c>
    </row>
    <row r="10" customFormat="false" ht="12.75" hidden="false" customHeight="false" outlineLevel="0" collapsed="false">
      <c r="A10" s="28" t="n">
        <v>3</v>
      </c>
      <c r="B10" s="27" t="s">
        <v>142</v>
      </c>
      <c r="C10" s="29" t="n">
        <v>28</v>
      </c>
      <c r="D10" s="28" t="n">
        <v>1920</v>
      </c>
      <c r="E10" s="30" t="n">
        <f aca="false">SUM(D10/C10)</f>
        <v>68.5714285714286</v>
      </c>
      <c r="I10" s="28" t="n">
        <v>3</v>
      </c>
      <c r="J10" s="27" t="s">
        <v>139</v>
      </c>
      <c r="K10" s="29" t="n">
        <v>28</v>
      </c>
      <c r="L10" s="28" t="n">
        <v>1612</v>
      </c>
      <c r="M10" s="30" t="n">
        <f aca="false">SUM(L10/K10)</f>
        <v>57.5714285714286</v>
      </c>
      <c r="O10" s="51"/>
      <c r="P10" s="28" t="n">
        <v>3</v>
      </c>
      <c r="Q10" s="27" t="s">
        <v>142</v>
      </c>
      <c r="R10" s="29" t="n">
        <v>28</v>
      </c>
      <c r="S10" s="28" t="n">
        <f aca="false">1920-1686</f>
        <v>234</v>
      </c>
      <c r="T10" s="30" t="n">
        <f aca="false">SUM(S10/R10)</f>
        <v>8.35714285714286</v>
      </c>
    </row>
    <row r="11" customFormat="false" ht="12.75" hidden="false" customHeight="false" outlineLevel="0" collapsed="false">
      <c r="A11" s="28" t="n">
        <v>4</v>
      </c>
      <c r="B11" s="27" t="s">
        <v>143</v>
      </c>
      <c r="C11" s="29" t="n">
        <v>28</v>
      </c>
      <c r="D11" s="28" t="n">
        <v>1885</v>
      </c>
      <c r="E11" s="30" t="n">
        <f aca="false">SUM(D11/C11)</f>
        <v>67.3214285714286</v>
      </c>
      <c r="I11" s="28" t="n">
        <v>4</v>
      </c>
      <c r="J11" s="27" t="s">
        <v>142</v>
      </c>
      <c r="K11" s="29" t="n">
        <v>28</v>
      </c>
      <c r="L11" s="28" t="n">
        <v>1686</v>
      </c>
      <c r="M11" s="30" t="n">
        <f aca="false">SUM(L11/K11)</f>
        <v>60.2142857142857</v>
      </c>
      <c r="O11" s="51"/>
      <c r="P11" s="28" t="n">
        <v>4</v>
      </c>
      <c r="Q11" s="27" t="s">
        <v>143</v>
      </c>
      <c r="R11" s="29" t="n">
        <v>28</v>
      </c>
      <c r="S11" s="28" t="n">
        <f aca="false">1885-1814</f>
        <v>71</v>
      </c>
      <c r="T11" s="30" t="n">
        <f aca="false">SUM(S11/R11)</f>
        <v>2.53571428571429</v>
      </c>
    </row>
    <row r="12" customFormat="false" ht="12.75" hidden="false" customHeight="false" outlineLevel="0" collapsed="false">
      <c r="A12" s="28" t="n">
        <v>5</v>
      </c>
      <c r="B12" s="27" t="s">
        <v>144</v>
      </c>
      <c r="C12" s="29" t="n">
        <v>28</v>
      </c>
      <c r="D12" s="28" t="n">
        <v>1875</v>
      </c>
      <c r="E12" s="30" t="n">
        <f aca="false">SUM(D12/C12)</f>
        <v>66.9642857142857</v>
      </c>
      <c r="I12" s="28" t="n">
        <v>5</v>
      </c>
      <c r="J12" s="27" t="s">
        <v>145</v>
      </c>
      <c r="K12" s="29" t="n">
        <v>28</v>
      </c>
      <c r="L12" s="28" t="n">
        <v>1781</v>
      </c>
      <c r="M12" s="30" t="n">
        <f aca="false">SUM(L12/K12)</f>
        <v>63.6071428571429</v>
      </c>
      <c r="O12" s="51"/>
      <c r="P12" s="28" t="n">
        <v>5</v>
      </c>
      <c r="Q12" s="27" t="s">
        <v>144</v>
      </c>
      <c r="R12" s="29" t="n">
        <v>28</v>
      </c>
      <c r="S12" s="28" t="n">
        <f aca="false">1875-1844</f>
        <v>31</v>
      </c>
      <c r="T12" s="30" t="n">
        <f aca="false">SUM(S12/R12)</f>
        <v>1.10714285714286</v>
      </c>
    </row>
    <row r="13" s="69" customFormat="true" ht="12.75" hidden="false" customHeight="false" outlineLevel="0" collapsed="false">
      <c r="A13" s="28" t="n">
        <v>6</v>
      </c>
      <c r="B13" s="27" t="s">
        <v>146</v>
      </c>
      <c r="C13" s="29" t="n">
        <v>28</v>
      </c>
      <c r="D13" s="28" t="n">
        <v>1814</v>
      </c>
      <c r="E13" s="30" t="n">
        <f aca="false">SUM(D13/C13)</f>
        <v>64.7857142857143</v>
      </c>
      <c r="F13" s="68"/>
      <c r="G13" s="68"/>
      <c r="H13" s="68"/>
      <c r="I13" s="28" t="n">
        <v>6</v>
      </c>
      <c r="J13" s="27" t="s">
        <v>143</v>
      </c>
      <c r="K13" s="29" t="n">
        <v>28</v>
      </c>
      <c r="L13" s="28" t="n">
        <v>1814</v>
      </c>
      <c r="M13" s="30" t="n">
        <f aca="false">SUM(L13/K13)</f>
        <v>64.7857142857143</v>
      </c>
      <c r="N13" s="68"/>
      <c r="P13" s="28" t="n">
        <v>6</v>
      </c>
      <c r="Q13" s="27" t="s">
        <v>146</v>
      </c>
      <c r="R13" s="29" t="n">
        <v>28</v>
      </c>
      <c r="S13" s="28" t="n">
        <f aca="false">1814-1893</f>
        <v>-79</v>
      </c>
      <c r="T13" s="30" t="n">
        <f aca="false">SUM(S13/R13)</f>
        <v>-2.82142857142857</v>
      </c>
      <c r="U13" s="68"/>
    </row>
    <row r="14" s="69" customFormat="true" ht="12.75" hidden="false" customHeight="false" outlineLevel="0" collapsed="false">
      <c r="A14" s="28" t="n">
        <v>7</v>
      </c>
      <c r="B14" s="27" t="s">
        <v>147</v>
      </c>
      <c r="C14" s="29" t="n">
        <v>28</v>
      </c>
      <c r="D14" s="28" t="n">
        <v>1793</v>
      </c>
      <c r="E14" s="30" t="n">
        <f aca="false">SUM(D14/C14)</f>
        <v>64.0357142857143</v>
      </c>
      <c r="F14" s="68"/>
      <c r="G14" s="68"/>
      <c r="H14" s="68"/>
      <c r="I14" s="28" t="n">
        <v>7</v>
      </c>
      <c r="J14" s="27" t="s">
        <v>148</v>
      </c>
      <c r="K14" s="29" t="n">
        <v>28</v>
      </c>
      <c r="L14" s="28" t="n">
        <v>1824</v>
      </c>
      <c r="M14" s="30" t="n">
        <f aca="false">SUM(L14/K14)</f>
        <v>65.1428571428571</v>
      </c>
      <c r="N14" s="68"/>
      <c r="P14" s="28" t="n">
        <v>7</v>
      </c>
      <c r="Q14" s="27" t="s">
        <v>145</v>
      </c>
      <c r="R14" s="29" t="n">
        <v>28</v>
      </c>
      <c r="S14" s="28" t="n">
        <f aca="false">1679-1781</f>
        <v>-102</v>
      </c>
      <c r="T14" s="30" t="n">
        <f aca="false">SUM(S14/R14)</f>
        <v>-3.64285714285714</v>
      </c>
      <c r="U14" s="68"/>
    </row>
    <row r="15" customFormat="false" ht="12.75" hidden="false" customHeight="false" outlineLevel="0" collapsed="false">
      <c r="A15" s="28" t="n">
        <v>8</v>
      </c>
      <c r="B15" s="27" t="s">
        <v>145</v>
      </c>
      <c r="C15" s="29" t="n">
        <v>28</v>
      </c>
      <c r="D15" s="28" t="n">
        <v>1679</v>
      </c>
      <c r="E15" s="30" t="n">
        <f aca="false">SUM(D15/C15)</f>
        <v>59.9642857142857</v>
      </c>
      <c r="I15" s="28" t="n">
        <v>8</v>
      </c>
      <c r="J15" s="27" t="s">
        <v>149</v>
      </c>
      <c r="K15" s="29" t="n">
        <v>28</v>
      </c>
      <c r="L15" s="28" t="n">
        <v>1837</v>
      </c>
      <c r="M15" s="30" t="n">
        <f aca="false">SUM(L15/K15)</f>
        <v>65.6071428571429</v>
      </c>
      <c r="O15" s="51"/>
      <c r="P15" s="28" t="n">
        <v>8</v>
      </c>
      <c r="Q15" s="27" t="s">
        <v>141</v>
      </c>
      <c r="R15" s="29" t="n">
        <v>28</v>
      </c>
      <c r="S15" s="28" t="n">
        <f aca="false">1481-1597</f>
        <v>-116</v>
      </c>
      <c r="T15" s="30" t="n">
        <f aca="false">SUM(S15/R15)</f>
        <v>-4.14285714285714</v>
      </c>
    </row>
    <row r="16" customFormat="false" ht="12.75" hidden="false" customHeight="false" outlineLevel="0" collapsed="false">
      <c r="A16" s="28" t="n">
        <v>9</v>
      </c>
      <c r="B16" s="27" t="s">
        <v>149</v>
      </c>
      <c r="C16" s="29" t="n">
        <v>28</v>
      </c>
      <c r="D16" s="28" t="n">
        <v>1617</v>
      </c>
      <c r="E16" s="30" t="n">
        <f aca="false">SUM(D16/C16)</f>
        <v>57.75</v>
      </c>
      <c r="I16" s="28" t="n">
        <v>9</v>
      </c>
      <c r="J16" s="27" t="s">
        <v>144</v>
      </c>
      <c r="K16" s="29" t="n">
        <v>28</v>
      </c>
      <c r="L16" s="28" t="n">
        <v>1844</v>
      </c>
      <c r="M16" s="30" t="n">
        <f aca="false">SUM(L16/K16)</f>
        <v>65.8571428571429</v>
      </c>
      <c r="O16" s="51"/>
      <c r="P16" s="28" t="n">
        <v>9</v>
      </c>
      <c r="Q16" s="27" t="s">
        <v>147</v>
      </c>
      <c r="R16" s="29" t="n">
        <v>28</v>
      </c>
      <c r="S16" s="28" t="n">
        <f aca="false">1783-1909</f>
        <v>-126</v>
      </c>
      <c r="T16" s="30" t="n">
        <f aca="false">SUM(S16/R16)</f>
        <v>-4.5</v>
      </c>
    </row>
    <row r="17" customFormat="false" ht="12.75" hidden="false" customHeight="false" outlineLevel="0" collapsed="false">
      <c r="A17" s="28" t="n">
        <v>10</v>
      </c>
      <c r="B17" s="27" t="s">
        <v>148</v>
      </c>
      <c r="C17" s="29" t="n">
        <v>28</v>
      </c>
      <c r="D17" s="28" t="n">
        <v>1596</v>
      </c>
      <c r="E17" s="30" t="n">
        <f aca="false">SUM(D17/C17)</f>
        <v>57</v>
      </c>
      <c r="I17" s="28" t="n">
        <v>10</v>
      </c>
      <c r="J17" s="27" t="s">
        <v>146</v>
      </c>
      <c r="K17" s="29" t="n">
        <v>28</v>
      </c>
      <c r="L17" s="28" t="n">
        <v>1893</v>
      </c>
      <c r="M17" s="30" t="n">
        <f aca="false">SUM(L17/K17)</f>
        <v>67.6071428571429</v>
      </c>
      <c r="O17" s="51"/>
      <c r="P17" s="28" t="n">
        <v>10</v>
      </c>
      <c r="Q17" s="27" t="s">
        <v>149</v>
      </c>
      <c r="R17" s="29" t="n">
        <v>28</v>
      </c>
      <c r="S17" s="28" t="n">
        <f aca="false">1617-1837</f>
        <v>-220</v>
      </c>
      <c r="T17" s="30" t="n">
        <f aca="false">SUM(S17/R17)</f>
        <v>-7.85714285714286</v>
      </c>
    </row>
    <row r="18" customFormat="false" ht="12.75" hidden="false" customHeight="false" outlineLevel="0" collapsed="false">
      <c r="A18" s="28" t="n">
        <v>11</v>
      </c>
      <c r="B18" s="27" t="s">
        <v>150</v>
      </c>
      <c r="C18" s="29" t="n">
        <v>28</v>
      </c>
      <c r="D18" s="28" t="n">
        <v>1499</v>
      </c>
      <c r="E18" s="30" t="n">
        <f aca="false">SUM(D18/C18)</f>
        <v>53.5357142857143</v>
      </c>
      <c r="I18" s="28" t="n">
        <v>11</v>
      </c>
      <c r="J18" s="27" t="s">
        <v>147</v>
      </c>
      <c r="K18" s="29" t="n">
        <v>28</v>
      </c>
      <c r="L18" s="28" t="n">
        <v>1909</v>
      </c>
      <c r="M18" s="30" t="n">
        <f aca="false">SUM(L18/K18)</f>
        <v>68.1785714285714</v>
      </c>
      <c r="O18" s="51"/>
      <c r="P18" s="28" t="n">
        <v>11</v>
      </c>
      <c r="Q18" s="27" t="s">
        <v>148</v>
      </c>
      <c r="R18" s="29" t="n">
        <v>28</v>
      </c>
      <c r="S18" s="28" t="n">
        <f aca="false">1596-1824</f>
        <v>-228</v>
      </c>
      <c r="T18" s="30" t="n">
        <f aca="false">SUM(S18/R18)</f>
        <v>-8.14285714285714</v>
      </c>
    </row>
    <row r="19" customFormat="false" ht="12.75" hidden="false" customHeight="false" outlineLevel="0" collapsed="false">
      <c r="A19" s="28" t="n">
        <v>12</v>
      </c>
      <c r="B19" s="27" t="s">
        <v>141</v>
      </c>
      <c r="C19" s="29" t="n">
        <v>28</v>
      </c>
      <c r="D19" s="28" t="n">
        <v>1481</v>
      </c>
      <c r="E19" s="30" t="n">
        <f aca="false">SUM(D19/C19)</f>
        <v>52.8928571428571</v>
      </c>
      <c r="I19" s="28" t="n">
        <v>12</v>
      </c>
      <c r="J19" s="27" t="s">
        <v>150</v>
      </c>
      <c r="K19" s="29" t="n">
        <v>28</v>
      </c>
      <c r="L19" s="28" t="n">
        <v>1915</v>
      </c>
      <c r="M19" s="30" t="n">
        <f aca="false">SUM(L19/K19)</f>
        <v>68.3928571428571</v>
      </c>
      <c r="O19" s="51"/>
      <c r="P19" s="28" t="n">
        <v>12</v>
      </c>
      <c r="Q19" s="27" t="s">
        <v>150</v>
      </c>
      <c r="R19" s="29" t="n">
        <v>28</v>
      </c>
      <c r="S19" s="28" t="n">
        <f aca="false">1499-1915</f>
        <v>-416</v>
      </c>
      <c r="T19" s="30" t="n">
        <f aca="false">SUM(S19/R19)</f>
        <v>-14.8571428571429</v>
      </c>
    </row>
    <row r="20" customFormat="false" ht="8.25" hidden="false" customHeight="true" outlineLevel="0" collapsed="false">
      <c r="B20" s="27"/>
      <c r="C20" s="29"/>
      <c r="D20" s="28"/>
      <c r="E20" s="30"/>
      <c r="I20" s="28"/>
      <c r="J20" s="27"/>
      <c r="K20" s="29"/>
      <c r="L20" s="28"/>
      <c r="M20" s="30"/>
    </row>
    <row r="21" customFormat="false" ht="9.75" hidden="false" customHeight="true" outlineLevel="0" collapsed="false">
      <c r="B21" s="27"/>
      <c r="C21" s="29"/>
      <c r="D21" s="29"/>
      <c r="E21" s="32"/>
      <c r="J21" s="27"/>
      <c r="K21" s="29"/>
      <c r="L21" s="29"/>
      <c r="M21" s="32"/>
    </row>
    <row r="22" s="41" customFormat="true" ht="15.75" hidden="false" customHeight="false" outlineLevel="0" collapsed="false">
      <c r="A22" s="28" t="s">
        <v>151</v>
      </c>
      <c r="B22" s="40"/>
      <c r="C22" s="34"/>
      <c r="D22" s="34"/>
      <c r="E22" s="35"/>
      <c r="F22" s="67"/>
      <c r="G22" s="67"/>
      <c r="H22" s="67"/>
      <c r="I22" s="28" t="s">
        <v>152</v>
      </c>
      <c r="J22" s="67"/>
      <c r="K22" s="67"/>
      <c r="L22" s="67"/>
      <c r="M22" s="67"/>
      <c r="N22" s="67"/>
      <c r="O22" s="67"/>
      <c r="P22" s="28" t="s">
        <v>153</v>
      </c>
      <c r="Q22" s="67"/>
      <c r="R22" s="67"/>
      <c r="S22" s="67"/>
      <c r="T22" s="67"/>
      <c r="U22" s="67"/>
    </row>
    <row r="23" customFormat="false" ht="7.5" hidden="false" customHeight="true" outlineLevel="0" collapsed="false">
      <c r="B23" s="27"/>
      <c r="C23" s="29"/>
      <c r="D23" s="29"/>
      <c r="E23" s="32"/>
      <c r="J23" s="51"/>
      <c r="K23" s="51"/>
      <c r="L23" s="51"/>
      <c r="M23" s="51"/>
      <c r="N23" s="51"/>
      <c r="P23" s="56"/>
    </row>
    <row r="24" customFormat="false" ht="10.5" hidden="false" customHeight="true" outlineLevel="0" collapsed="false">
      <c r="B24" s="22" t="s">
        <v>137</v>
      </c>
      <c r="C24" s="23" t="s">
        <v>34</v>
      </c>
      <c r="D24" s="70" t="s">
        <v>35</v>
      </c>
      <c r="E24" s="70"/>
      <c r="F24" s="24" t="s">
        <v>36</v>
      </c>
      <c r="G24" s="24"/>
      <c r="H24" s="24"/>
      <c r="J24" s="22" t="s">
        <v>137</v>
      </c>
      <c r="K24" s="23" t="s">
        <v>34</v>
      </c>
      <c r="L24" s="70" t="s">
        <v>35</v>
      </c>
      <c r="M24" s="70"/>
      <c r="N24" s="24" t="s">
        <v>36</v>
      </c>
      <c r="O24" s="24"/>
      <c r="P24" s="56"/>
      <c r="Q24" s="22" t="s">
        <v>137</v>
      </c>
      <c r="R24" s="23" t="s">
        <v>34</v>
      </c>
      <c r="S24" s="70" t="s">
        <v>154</v>
      </c>
      <c r="T24" s="70" t="s">
        <v>155</v>
      </c>
      <c r="U24" s="24" t="s">
        <v>156</v>
      </c>
    </row>
    <row r="25" customFormat="false" ht="12.75" hidden="false" customHeight="false" outlineLevel="0" collapsed="false">
      <c r="A25" s="28" t="n">
        <v>1</v>
      </c>
      <c r="B25" s="27" t="s">
        <v>140</v>
      </c>
      <c r="C25" s="29" t="n">
        <v>28</v>
      </c>
      <c r="D25" s="37" t="n">
        <v>749</v>
      </c>
      <c r="E25" s="38" t="n">
        <v>1496</v>
      </c>
      <c r="F25" s="30" t="n">
        <f aca="false">SUM(D25/E25*100)</f>
        <v>50.0668449197861</v>
      </c>
      <c r="G25" s="30"/>
      <c r="H25" s="30"/>
      <c r="I25" s="28" t="n">
        <v>1</v>
      </c>
      <c r="J25" s="27" t="s">
        <v>140</v>
      </c>
      <c r="K25" s="29" t="n">
        <v>28</v>
      </c>
      <c r="L25" s="37" t="n">
        <v>515</v>
      </c>
      <c r="M25" s="38" t="n">
        <v>1334</v>
      </c>
      <c r="N25" s="32" t="n">
        <f aca="false">SUM(L25/M25*100)</f>
        <v>38.6056971514243</v>
      </c>
      <c r="O25" s="30"/>
      <c r="P25" s="28" t="n">
        <v>1</v>
      </c>
      <c r="Q25" s="27" t="s">
        <v>140</v>
      </c>
      <c r="R25" s="29" t="n">
        <v>28</v>
      </c>
      <c r="S25" s="30" t="n">
        <v>50.0668449197861</v>
      </c>
      <c r="T25" s="78" t="n">
        <v>38.6056971514243</v>
      </c>
      <c r="U25" s="30" t="n">
        <f aca="false">S25-T25</f>
        <v>11.4611477683618</v>
      </c>
    </row>
    <row r="26" customFormat="false" ht="12.75" hidden="false" customHeight="false" outlineLevel="0" collapsed="false">
      <c r="A26" s="28" t="n">
        <v>2</v>
      </c>
      <c r="B26" s="27" t="s">
        <v>139</v>
      </c>
      <c r="C26" s="29" t="n">
        <v>28</v>
      </c>
      <c r="D26" s="37" t="n">
        <v>762</v>
      </c>
      <c r="E26" s="38" t="n">
        <v>1564</v>
      </c>
      <c r="F26" s="30" t="n">
        <f aca="false">SUM(D26/E26*100)</f>
        <v>48.7212276214834</v>
      </c>
      <c r="G26" s="30"/>
      <c r="H26" s="30"/>
      <c r="I26" s="28" t="n">
        <v>2</v>
      </c>
      <c r="J26" s="27" t="s">
        <v>139</v>
      </c>
      <c r="K26" s="29" t="n">
        <v>28</v>
      </c>
      <c r="L26" s="37" t="n">
        <v>535</v>
      </c>
      <c r="M26" s="38" t="n">
        <v>1286</v>
      </c>
      <c r="N26" s="30" t="n">
        <f aca="false">SUM(L26/M26*100)</f>
        <v>41.601866251944</v>
      </c>
      <c r="O26" s="39"/>
      <c r="P26" s="28" t="n">
        <v>2</v>
      </c>
      <c r="Q26" s="27" t="s">
        <v>139</v>
      </c>
      <c r="R26" s="29" t="n">
        <v>28</v>
      </c>
      <c r="S26" s="30" t="n">
        <f aca="false">762/1564*100</f>
        <v>48.7212276214834</v>
      </c>
      <c r="T26" s="78" t="n">
        <f aca="false">535/1286*100</f>
        <v>41.601866251944</v>
      </c>
      <c r="U26" s="30" t="n">
        <f aca="false">S26-T26</f>
        <v>7.11936136953936</v>
      </c>
    </row>
    <row r="27" customFormat="false" ht="12.75" hidden="false" customHeight="false" outlineLevel="0" collapsed="false">
      <c r="A27" s="28" t="n">
        <v>3</v>
      </c>
      <c r="B27" s="27" t="s">
        <v>147</v>
      </c>
      <c r="C27" s="29" t="n">
        <v>28</v>
      </c>
      <c r="D27" s="37" t="n">
        <v>697</v>
      </c>
      <c r="E27" s="38" t="n">
        <v>1462</v>
      </c>
      <c r="F27" s="30" t="n">
        <f aca="false">SUM(D27/E27*100)</f>
        <v>47.6744186046512</v>
      </c>
      <c r="G27" s="30"/>
      <c r="H27" s="30"/>
      <c r="I27" s="28" t="n">
        <v>3</v>
      </c>
      <c r="J27" s="27" t="s">
        <v>141</v>
      </c>
      <c r="K27" s="29" t="n">
        <v>28</v>
      </c>
      <c r="L27" s="37" t="n">
        <v>589</v>
      </c>
      <c r="M27" s="38" t="n">
        <v>1362</v>
      </c>
      <c r="N27" s="30" t="n">
        <f aca="false">SUM(L27/M27*100)</f>
        <v>43.2452276064611</v>
      </c>
      <c r="O27" s="30"/>
      <c r="P27" s="28" t="n">
        <v>3</v>
      </c>
      <c r="Q27" s="27" t="s">
        <v>143</v>
      </c>
      <c r="R27" s="29" t="n">
        <v>28</v>
      </c>
      <c r="S27" s="32" t="n">
        <v>47.2</v>
      </c>
      <c r="T27" s="78" t="n">
        <v>44.2</v>
      </c>
      <c r="U27" s="30" t="n">
        <f aca="false">S27-T27</f>
        <v>3</v>
      </c>
    </row>
    <row r="28" customFormat="false" ht="12.75" hidden="false" customHeight="false" outlineLevel="0" collapsed="false">
      <c r="A28" s="28" t="n">
        <v>4</v>
      </c>
      <c r="B28" s="27" t="s">
        <v>143</v>
      </c>
      <c r="C28" s="29" t="n">
        <v>28</v>
      </c>
      <c r="D28" s="37" t="n">
        <v>657</v>
      </c>
      <c r="E28" s="38" t="n">
        <v>1393</v>
      </c>
      <c r="F28" s="30" t="n">
        <f aca="false">SUM(D28/E28*100)</f>
        <v>47.1643933955492</v>
      </c>
      <c r="G28" s="30"/>
      <c r="H28" s="30"/>
      <c r="I28" s="28" t="n">
        <v>4</v>
      </c>
      <c r="J28" s="27" t="s">
        <v>143</v>
      </c>
      <c r="K28" s="29" t="n">
        <v>28</v>
      </c>
      <c r="L28" s="37" t="n">
        <v>646</v>
      </c>
      <c r="M28" s="38" t="n">
        <v>1463</v>
      </c>
      <c r="N28" s="30" t="n">
        <f aca="false">SUM(L28/M28*100)</f>
        <v>44.1558441558442</v>
      </c>
      <c r="O28" s="30"/>
      <c r="P28" s="28" t="n">
        <v>4</v>
      </c>
      <c r="Q28" s="27" t="s">
        <v>147</v>
      </c>
      <c r="R28" s="29" t="n">
        <v>28</v>
      </c>
      <c r="S28" s="32" t="n">
        <v>47.7</v>
      </c>
      <c r="T28" s="78" t="n">
        <v>45.3</v>
      </c>
      <c r="U28" s="30" t="n">
        <f aca="false">S28-T28</f>
        <v>2.40000000000001</v>
      </c>
    </row>
    <row r="29" customFormat="false" ht="12.75" hidden="false" customHeight="false" outlineLevel="0" collapsed="false">
      <c r="A29" s="28" t="n">
        <v>5</v>
      </c>
      <c r="B29" s="27" t="s">
        <v>142</v>
      </c>
      <c r="C29" s="29" t="n">
        <v>28</v>
      </c>
      <c r="D29" s="37" t="n">
        <v>667</v>
      </c>
      <c r="E29" s="38" t="n">
        <v>1432</v>
      </c>
      <c r="F29" s="30" t="n">
        <f aca="false">SUM(D29/E29*100)</f>
        <v>46.5782122905028</v>
      </c>
      <c r="G29" s="39"/>
      <c r="H29" s="39"/>
      <c r="I29" s="28" t="n">
        <v>5</v>
      </c>
      <c r="J29" s="27" t="s">
        <v>145</v>
      </c>
      <c r="K29" s="29" t="n">
        <v>28</v>
      </c>
      <c r="L29" s="37" t="n">
        <v>654</v>
      </c>
      <c r="M29" s="38" t="n">
        <v>1479</v>
      </c>
      <c r="N29" s="30" t="n">
        <f aca="false">SUM(L29/M29*100)</f>
        <v>44.2190669371197</v>
      </c>
      <c r="O29" s="30"/>
      <c r="P29" s="28" t="n">
        <v>5</v>
      </c>
      <c r="Q29" s="27" t="s">
        <v>142</v>
      </c>
      <c r="R29" s="29" t="n">
        <v>28</v>
      </c>
      <c r="S29" s="32" t="n">
        <v>46.6</v>
      </c>
      <c r="T29" s="78" t="n">
        <v>44.5</v>
      </c>
      <c r="U29" s="30" t="n">
        <f aca="false">S29-T29</f>
        <v>2.1</v>
      </c>
    </row>
    <row r="30" customFormat="false" ht="12.75" hidden="false" customHeight="false" outlineLevel="0" collapsed="false">
      <c r="A30" s="28" t="n">
        <v>6</v>
      </c>
      <c r="B30" s="27" t="s">
        <v>146</v>
      </c>
      <c r="C30" s="29" t="n">
        <v>28</v>
      </c>
      <c r="D30" s="37" t="n">
        <v>597</v>
      </c>
      <c r="E30" s="38" t="n">
        <v>1341</v>
      </c>
      <c r="F30" s="30" t="n">
        <f aca="false">SUM(D30/E30*100)</f>
        <v>44.5190156599553</v>
      </c>
      <c r="G30" s="30"/>
      <c r="H30" s="30"/>
      <c r="I30" s="28" t="n">
        <v>6</v>
      </c>
      <c r="J30" s="27" t="s">
        <v>142</v>
      </c>
      <c r="K30" s="29" t="n">
        <v>28</v>
      </c>
      <c r="L30" s="37" t="n">
        <v>604</v>
      </c>
      <c r="M30" s="38" t="n">
        <v>1357</v>
      </c>
      <c r="N30" s="30" t="n">
        <f aca="false">SUM(L30/M30*100)</f>
        <v>44.5099484156227</v>
      </c>
      <c r="O30" s="30"/>
      <c r="P30" s="28" t="n">
        <v>6</v>
      </c>
      <c r="Q30" s="27" t="s">
        <v>144</v>
      </c>
      <c r="R30" s="29" t="n">
        <v>28</v>
      </c>
      <c r="S30" s="32" t="n">
        <v>44.3</v>
      </c>
      <c r="T30" s="78" t="n">
        <v>45</v>
      </c>
      <c r="U30" s="30" t="n">
        <f aca="false">S30-T30</f>
        <v>-0.700000000000003</v>
      </c>
    </row>
    <row r="31" customFormat="false" ht="12.75" hidden="false" customHeight="false" outlineLevel="0" collapsed="false">
      <c r="A31" s="28" t="n">
        <v>7</v>
      </c>
      <c r="B31" s="27" t="s">
        <v>144</v>
      </c>
      <c r="C31" s="29" t="n">
        <v>28</v>
      </c>
      <c r="D31" s="37" t="n">
        <v>694</v>
      </c>
      <c r="E31" s="38" t="n">
        <v>1568</v>
      </c>
      <c r="F31" s="39" t="n">
        <f aca="false">SUM(D31/E31*100)</f>
        <v>44.2602040816327</v>
      </c>
      <c r="G31" s="30"/>
      <c r="H31" s="30"/>
      <c r="I31" s="28" t="n">
        <v>7</v>
      </c>
      <c r="J31" s="27" t="s">
        <v>144</v>
      </c>
      <c r="K31" s="29" t="n">
        <v>28</v>
      </c>
      <c r="L31" s="37" t="n">
        <v>642</v>
      </c>
      <c r="M31" s="38" t="n">
        <v>1426</v>
      </c>
      <c r="N31" s="30" t="n">
        <f aca="false">SUM(L31/M31*100)</f>
        <v>45.0210378681627</v>
      </c>
      <c r="O31" s="30"/>
      <c r="P31" s="28" t="n">
        <v>7</v>
      </c>
      <c r="Q31" s="27" t="s">
        <v>145</v>
      </c>
      <c r="R31" s="29" t="n">
        <v>28</v>
      </c>
      <c r="S31" s="32" t="n">
        <v>42.8</v>
      </c>
      <c r="T31" s="78" t="n">
        <v>44.2</v>
      </c>
      <c r="U31" s="30" t="n">
        <f aca="false">S31-T31</f>
        <v>-1.40000000000001</v>
      </c>
    </row>
    <row r="32" customFormat="false" ht="12.75" hidden="false" customHeight="false" outlineLevel="0" collapsed="false">
      <c r="A32" s="28" t="n">
        <v>8</v>
      </c>
      <c r="B32" s="27" t="s">
        <v>148</v>
      </c>
      <c r="C32" s="29" t="n">
        <v>28</v>
      </c>
      <c r="D32" s="37" t="n">
        <v>594</v>
      </c>
      <c r="E32" s="38" t="n">
        <v>1381</v>
      </c>
      <c r="F32" s="30" t="n">
        <f aca="false">SUM(D32/E32*100)</f>
        <v>43.0123099203476</v>
      </c>
      <c r="G32" s="30"/>
      <c r="H32" s="30"/>
      <c r="I32" s="28" t="n">
        <v>8</v>
      </c>
      <c r="J32" s="27" t="s">
        <v>147</v>
      </c>
      <c r="K32" s="29" t="n">
        <v>28</v>
      </c>
      <c r="L32" s="37" t="n">
        <v>643</v>
      </c>
      <c r="M32" s="38" t="n">
        <v>1418</v>
      </c>
      <c r="N32" s="30" t="n">
        <f aca="false">SUM(L32/M32*100)</f>
        <v>45.345557122708</v>
      </c>
      <c r="O32" s="30"/>
      <c r="P32" s="28" t="n">
        <v>8</v>
      </c>
      <c r="Q32" s="27" t="s">
        <v>146</v>
      </c>
      <c r="R32" s="29" t="n">
        <v>28</v>
      </c>
      <c r="S32" s="32" t="n">
        <v>44.5</v>
      </c>
      <c r="T32" s="78" t="n">
        <v>46.3</v>
      </c>
      <c r="U32" s="30" t="n">
        <f aca="false">S32-T32</f>
        <v>-1.8</v>
      </c>
    </row>
    <row r="33" customFormat="false" ht="12.75" hidden="false" customHeight="false" outlineLevel="0" collapsed="false">
      <c r="A33" s="28" t="n">
        <v>9</v>
      </c>
      <c r="B33" s="27" t="s">
        <v>145</v>
      </c>
      <c r="C33" s="29" t="n">
        <v>28</v>
      </c>
      <c r="D33" s="37" t="n">
        <v>564</v>
      </c>
      <c r="E33" s="38" t="n">
        <v>1317</v>
      </c>
      <c r="F33" s="30" t="n">
        <f aca="false">SUM(D33/E33*100)</f>
        <v>42.8246013667426</v>
      </c>
      <c r="G33" s="30"/>
      <c r="H33" s="30"/>
      <c r="I33" s="28" t="n">
        <v>9</v>
      </c>
      <c r="J33" s="27" t="s">
        <v>148</v>
      </c>
      <c r="K33" s="29" t="n">
        <v>28</v>
      </c>
      <c r="L33" s="37" t="n">
        <v>676</v>
      </c>
      <c r="M33" s="38" t="n">
        <v>1475</v>
      </c>
      <c r="N33" s="30" t="n">
        <f aca="false">SUM(L33/M33*100)</f>
        <v>45.8305084745763</v>
      </c>
      <c r="O33" s="30"/>
      <c r="P33" s="28" t="n">
        <v>9</v>
      </c>
      <c r="Q33" s="27" t="s">
        <v>148</v>
      </c>
      <c r="R33" s="29" t="n">
        <v>28</v>
      </c>
      <c r="S33" s="32" t="n">
        <v>43</v>
      </c>
      <c r="T33" s="78" t="n">
        <v>45.8</v>
      </c>
      <c r="U33" s="30" t="n">
        <f aca="false">S33-T33</f>
        <v>-2.8</v>
      </c>
    </row>
    <row r="34" customFormat="false" ht="12.75" hidden="false" customHeight="false" outlineLevel="0" collapsed="false">
      <c r="A34" s="28" t="n">
        <v>10</v>
      </c>
      <c r="B34" s="27" t="s">
        <v>149</v>
      </c>
      <c r="C34" s="29" t="n">
        <v>28</v>
      </c>
      <c r="D34" s="37" t="n">
        <v>557</v>
      </c>
      <c r="E34" s="38" t="n">
        <v>1327</v>
      </c>
      <c r="F34" s="30" t="n">
        <f aca="false">SUM(D34/E34*100)</f>
        <v>41.9743782969103</v>
      </c>
      <c r="G34" s="30"/>
      <c r="H34" s="30"/>
      <c r="I34" s="28" t="n">
        <v>10</v>
      </c>
      <c r="J34" s="27" t="s">
        <v>146</v>
      </c>
      <c r="K34" s="29" t="n">
        <v>28</v>
      </c>
      <c r="L34" s="37" t="n">
        <v>704</v>
      </c>
      <c r="M34" s="38" t="n">
        <v>1520</v>
      </c>
      <c r="N34" s="30" t="n">
        <f aca="false">SUM(L34/M34*100)</f>
        <v>46.3157894736842</v>
      </c>
      <c r="O34" s="30"/>
      <c r="P34" s="28" t="n">
        <v>10</v>
      </c>
      <c r="Q34" s="27" t="s">
        <v>141</v>
      </c>
      <c r="R34" s="29" t="n">
        <v>28</v>
      </c>
      <c r="S34" s="32" t="n">
        <v>39.2</v>
      </c>
      <c r="T34" s="78" t="n">
        <v>43.2</v>
      </c>
      <c r="U34" s="30" t="n">
        <f aca="false">S34-T34</f>
        <v>-4</v>
      </c>
    </row>
    <row r="35" customFormat="false" ht="12.75" hidden="false" customHeight="false" outlineLevel="0" collapsed="false">
      <c r="A35" s="28" t="n">
        <v>11</v>
      </c>
      <c r="B35" s="27" t="s">
        <v>150</v>
      </c>
      <c r="C35" s="29" t="n">
        <v>28</v>
      </c>
      <c r="D35" s="37" t="n">
        <v>548</v>
      </c>
      <c r="E35" s="38" t="n">
        <v>1365</v>
      </c>
      <c r="F35" s="30" t="n">
        <f aca="false">SUM(D35/E35*100)</f>
        <v>40.1465201465201</v>
      </c>
      <c r="G35" s="30"/>
      <c r="H35" s="30"/>
      <c r="I35" s="28" t="n">
        <v>11</v>
      </c>
      <c r="J35" s="27" t="s">
        <v>149</v>
      </c>
      <c r="K35" s="29" t="n">
        <v>28</v>
      </c>
      <c r="L35" s="37" t="n">
        <v>712</v>
      </c>
      <c r="M35" s="38" t="n">
        <v>1470</v>
      </c>
      <c r="N35" s="30" t="n">
        <f aca="false">SUM(L35/M35*100)</f>
        <v>48.4353741496599</v>
      </c>
      <c r="O35" s="30"/>
      <c r="P35" s="28" t="n">
        <v>11</v>
      </c>
      <c r="Q35" s="27" t="s">
        <v>149</v>
      </c>
      <c r="R35" s="29" t="n">
        <v>28</v>
      </c>
      <c r="S35" s="32" t="n">
        <v>42</v>
      </c>
      <c r="T35" s="78" t="n">
        <v>48.4</v>
      </c>
      <c r="U35" s="30" t="n">
        <f aca="false">S35-T35</f>
        <v>-6.4</v>
      </c>
    </row>
    <row r="36" customFormat="false" ht="12.75" hidden="false" customHeight="false" outlineLevel="0" collapsed="false">
      <c r="A36" s="28" t="n">
        <v>12</v>
      </c>
      <c r="B36" s="27" t="s">
        <v>141</v>
      </c>
      <c r="C36" s="29" t="n">
        <v>28</v>
      </c>
      <c r="D36" s="37" t="n">
        <v>521</v>
      </c>
      <c r="E36" s="38" t="n">
        <v>1329</v>
      </c>
      <c r="F36" s="30" t="n">
        <f aca="false">SUM(D36/E36*100)</f>
        <v>39.2024078254327</v>
      </c>
      <c r="G36" s="30"/>
      <c r="H36" s="30"/>
      <c r="I36" s="28" t="n">
        <v>12</v>
      </c>
      <c r="J36" s="27" t="s">
        <v>150</v>
      </c>
      <c r="K36" s="29" t="n">
        <v>28</v>
      </c>
      <c r="L36" s="37" t="n">
        <v>687</v>
      </c>
      <c r="M36" s="38" t="n">
        <v>1385</v>
      </c>
      <c r="N36" s="30" t="n">
        <f aca="false">SUM(L36/M36*100)</f>
        <v>49.6028880866426</v>
      </c>
      <c r="O36" s="30"/>
      <c r="P36" s="28" t="n">
        <v>12</v>
      </c>
      <c r="Q36" s="27" t="s">
        <v>150</v>
      </c>
      <c r="R36" s="29" t="n">
        <v>28</v>
      </c>
      <c r="S36" s="32" t="n">
        <v>40.1</v>
      </c>
      <c r="T36" s="78" t="n">
        <v>49.6</v>
      </c>
      <c r="U36" s="30" t="n">
        <f aca="false">S36-T36</f>
        <v>-9.5</v>
      </c>
    </row>
    <row r="37" customFormat="false" ht="7.5" hidden="false" customHeight="true" outlineLevel="0" collapsed="false">
      <c r="B37" s="27"/>
      <c r="C37" s="29"/>
      <c r="D37" s="29"/>
      <c r="E37" s="32"/>
    </row>
    <row r="38" customFormat="false" ht="3.75" hidden="false" customHeight="true" outlineLevel="0" collapsed="false">
      <c r="B38" s="27"/>
      <c r="C38" s="29"/>
      <c r="D38" s="29"/>
      <c r="E38" s="32"/>
    </row>
    <row r="39" s="41" customFormat="true" ht="13.5" hidden="false" customHeight="true" outlineLevel="0" collapsed="false">
      <c r="A39" s="28" t="s">
        <v>157</v>
      </c>
      <c r="B39" s="40"/>
      <c r="C39" s="34"/>
      <c r="D39" s="34"/>
      <c r="E39" s="35"/>
      <c r="F39" s="67"/>
      <c r="G39" s="67"/>
      <c r="H39" s="67"/>
      <c r="I39" s="28" t="s">
        <v>158</v>
      </c>
      <c r="J39" s="67"/>
      <c r="K39" s="67"/>
      <c r="L39" s="67"/>
      <c r="M39" s="67"/>
      <c r="N39" s="67"/>
      <c r="O39" s="67"/>
      <c r="P39" s="28" t="s">
        <v>159</v>
      </c>
      <c r="Q39" s="67"/>
      <c r="R39" s="67"/>
      <c r="S39" s="67"/>
      <c r="T39" s="67"/>
      <c r="U39" s="67"/>
    </row>
    <row r="40" customFormat="false" ht="9" hidden="false" customHeight="true" outlineLevel="0" collapsed="false">
      <c r="B40" s="27"/>
      <c r="C40" s="29"/>
      <c r="D40" s="29"/>
      <c r="E40" s="32"/>
      <c r="J40" s="51"/>
      <c r="K40" s="51"/>
      <c r="L40" s="51"/>
      <c r="M40" s="51"/>
      <c r="N40" s="51"/>
      <c r="P40" s="56"/>
    </row>
    <row r="41" customFormat="false" ht="10.5" hidden="false" customHeight="true" outlineLevel="0" collapsed="false">
      <c r="B41" s="22" t="s">
        <v>137</v>
      </c>
      <c r="C41" s="23" t="s">
        <v>34</v>
      </c>
      <c r="D41" s="70" t="s">
        <v>35</v>
      </c>
      <c r="E41" s="70"/>
      <c r="F41" s="24" t="s">
        <v>36</v>
      </c>
      <c r="G41" s="24"/>
      <c r="H41" s="24"/>
      <c r="J41" s="22" t="s">
        <v>137</v>
      </c>
      <c r="K41" s="23" t="s">
        <v>34</v>
      </c>
      <c r="L41" s="70" t="s">
        <v>35</v>
      </c>
      <c r="M41" s="70"/>
      <c r="N41" s="24" t="s">
        <v>36</v>
      </c>
      <c r="O41" s="24"/>
      <c r="P41" s="56"/>
      <c r="Q41" s="22" t="s">
        <v>137</v>
      </c>
      <c r="R41" s="23" t="s">
        <v>34</v>
      </c>
      <c r="S41" s="70" t="s">
        <v>154</v>
      </c>
      <c r="T41" s="70" t="s">
        <v>155</v>
      </c>
      <c r="U41" s="24" t="s">
        <v>156</v>
      </c>
    </row>
    <row r="42" customFormat="false" ht="10.5" hidden="false" customHeight="true" outlineLevel="0" collapsed="false">
      <c r="A42" s="28" t="n">
        <v>1</v>
      </c>
      <c r="B42" s="27" t="s">
        <v>139</v>
      </c>
      <c r="C42" s="29" t="n">
        <v>28</v>
      </c>
      <c r="D42" s="37" t="n">
        <v>122</v>
      </c>
      <c r="E42" s="38" t="n">
        <v>302</v>
      </c>
      <c r="F42" s="30" t="n">
        <f aca="false">SUM(D42/E42*100)</f>
        <v>40.3973509933775</v>
      </c>
      <c r="G42" s="30"/>
      <c r="H42" s="30"/>
      <c r="I42" s="28" t="n">
        <v>1</v>
      </c>
      <c r="J42" s="27" t="s">
        <v>143</v>
      </c>
      <c r="K42" s="29" t="n">
        <v>28</v>
      </c>
      <c r="L42" s="37" t="n">
        <v>107</v>
      </c>
      <c r="M42" s="38" t="n">
        <v>342</v>
      </c>
      <c r="N42" s="30" t="n">
        <f aca="false">SUM(L42/M42*100)</f>
        <v>31.2865497076023</v>
      </c>
      <c r="O42" s="30"/>
      <c r="P42" s="28" t="n">
        <v>1</v>
      </c>
      <c r="Q42" s="27" t="s">
        <v>143</v>
      </c>
      <c r="R42" s="29" t="n">
        <v>28</v>
      </c>
      <c r="S42" s="32" t="n">
        <v>38.5</v>
      </c>
      <c r="T42" s="78" t="n">
        <v>31.3</v>
      </c>
      <c r="U42" s="30" t="n">
        <f aca="false">S42-T42</f>
        <v>7.2</v>
      </c>
    </row>
    <row r="43" customFormat="false" ht="12.75" hidden="false" customHeight="false" outlineLevel="0" collapsed="false">
      <c r="A43" s="28" t="n">
        <v>2</v>
      </c>
      <c r="B43" s="27" t="s">
        <v>146</v>
      </c>
      <c r="C43" s="29" t="n">
        <v>28</v>
      </c>
      <c r="D43" s="37" t="n">
        <v>142</v>
      </c>
      <c r="E43" s="38" t="n">
        <v>369</v>
      </c>
      <c r="F43" s="30" t="n">
        <f aca="false">SUM(D43/E43*100)</f>
        <v>38.4823848238482</v>
      </c>
      <c r="G43" s="30"/>
      <c r="H43" s="30"/>
      <c r="I43" s="28" t="n">
        <v>2</v>
      </c>
      <c r="J43" s="27" t="s">
        <v>141</v>
      </c>
      <c r="K43" s="29" t="n">
        <v>28</v>
      </c>
      <c r="L43" s="37" t="n">
        <v>83</v>
      </c>
      <c r="M43" s="38" t="n">
        <v>253</v>
      </c>
      <c r="N43" s="30" t="n">
        <f aca="false">SUM(L43/M43*100)</f>
        <v>32.8063241106719</v>
      </c>
      <c r="O43" s="39"/>
      <c r="P43" s="28" t="n">
        <v>2</v>
      </c>
      <c r="Q43" s="27" t="s">
        <v>139</v>
      </c>
      <c r="R43" s="29" t="n">
        <v>28</v>
      </c>
      <c r="S43" s="30" t="n">
        <v>40.4</v>
      </c>
      <c r="T43" s="78" t="n">
        <v>34.3</v>
      </c>
      <c r="U43" s="30" t="n">
        <f aca="false">S43-T43</f>
        <v>6.1</v>
      </c>
    </row>
    <row r="44" customFormat="false" ht="12.75" hidden="false" customHeight="false" outlineLevel="0" collapsed="false">
      <c r="A44" s="28" t="n">
        <v>3</v>
      </c>
      <c r="B44" s="27" t="s">
        <v>143</v>
      </c>
      <c r="C44" s="29" t="n">
        <v>28</v>
      </c>
      <c r="D44" s="37" t="n">
        <v>130</v>
      </c>
      <c r="E44" s="38" t="n">
        <v>338</v>
      </c>
      <c r="F44" s="30" t="n">
        <f aca="false">SUM(D44/E44*100)</f>
        <v>38.4615384615385</v>
      </c>
      <c r="G44" s="30"/>
      <c r="H44" s="30"/>
      <c r="I44" s="28" t="n">
        <v>3</v>
      </c>
      <c r="J44" s="27" t="s">
        <v>145</v>
      </c>
      <c r="K44" s="29" t="n">
        <v>28</v>
      </c>
      <c r="L44" s="37" t="n">
        <v>121</v>
      </c>
      <c r="M44" s="38" t="n">
        <v>364</v>
      </c>
      <c r="N44" s="30" t="n">
        <f aca="false">SUM(L44/M44*100)</f>
        <v>33.2417582417582</v>
      </c>
      <c r="O44" s="30"/>
      <c r="P44" s="28" t="n">
        <v>3</v>
      </c>
      <c r="Q44" s="27" t="s">
        <v>146</v>
      </c>
      <c r="R44" s="29" t="n">
        <v>28</v>
      </c>
      <c r="S44" s="32" t="n">
        <v>38.5</v>
      </c>
      <c r="T44" s="78" t="n">
        <v>33.7</v>
      </c>
      <c r="U44" s="30" t="n">
        <f aca="false">S44-T44</f>
        <v>4.8</v>
      </c>
    </row>
    <row r="45" customFormat="false" ht="12.75" hidden="false" customHeight="false" outlineLevel="0" collapsed="false">
      <c r="A45" s="28" t="n">
        <v>4</v>
      </c>
      <c r="B45" s="27" t="s">
        <v>142</v>
      </c>
      <c r="C45" s="29" t="n">
        <v>28</v>
      </c>
      <c r="D45" s="37" t="n">
        <v>161</v>
      </c>
      <c r="E45" s="38" t="n">
        <v>420</v>
      </c>
      <c r="F45" s="30" t="n">
        <f aca="false">SUM(D45/E45*100)</f>
        <v>38.3333333333333</v>
      </c>
      <c r="G45" s="30"/>
      <c r="H45" s="30"/>
      <c r="I45" s="28" t="n">
        <v>4</v>
      </c>
      <c r="J45" s="27" t="s">
        <v>146</v>
      </c>
      <c r="K45" s="29" t="n">
        <v>28</v>
      </c>
      <c r="L45" s="37" t="n">
        <v>122</v>
      </c>
      <c r="M45" s="38" t="n">
        <v>362</v>
      </c>
      <c r="N45" s="30" t="n">
        <f aca="false">SUM(L45/M45*100)</f>
        <v>33.7016574585635</v>
      </c>
      <c r="O45" s="30"/>
      <c r="P45" s="28" t="n">
        <v>4</v>
      </c>
      <c r="Q45" s="27" t="s">
        <v>142</v>
      </c>
      <c r="R45" s="29" t="n">
        <v>28</v>
      </c>
      <c r="S45" s="32" t="n">
        <v>38.3</v>
      </c>
      <c r="T45" s="78" t="n">
        <v>34.7</v>
      </c>
      <c r="U45" s="30" t="n">
        <f aca="false">S45-T45</f>
        <v>3.59999999999999</v>
      </c>
    </row>
    <row r="46" customFormat="false" ht="12.75" hidden="false" customHeight="false" outlineLevel="0" collapsed="false">
      <c r="A46" s="28" t="n">
        <v>5</v>
      </c>
      <c r="B46" s="27" t="s">
        <v>140</v>
      </c>
      <c r="C46" s="29" t="n">
        <v>28</v>
      </c>
      <c r="D46" s="37" t="n">
        <v>127</v>
      </c>
      <c r="E46" s="38" t="n">
        <v>333</v>
      </c>
      <c r="F46" s="30" t="n">
        <f aca="false">SUM(D46/E46*100)</f>
        <v>38.1381381381381</v>
      </c>
      <c r="G46" s="39"/>
      <c r="H46" s="39"/>
      <c r="I46" s="28" t="n">
        <v>5</v>
      </c>
      <c r="J46" s="27" t="s">
        <v>139</v>
      </c>
      <c r="K46" s="29" t="n">
        <v>28</v>
      </c>
      <c r="L46" s="37" t="n">
        <v>105</v>
      </c>
      <c r="M46" s="38" t="n">
        <v>306</v>
      </c>
      <c r="N46" s="30" t="n">
        <f aca="false">SUM(L46/M46*100)</f>
        <v>34.3137254901961</v>
      </c>
      <c r="O46" s="30"/>
      <c r="P46" s="28" t="n">
        <v>5</v>
      </c>
      <c r="Q46" s="27" t="s">
        <v>140</v>
      </c>
      <c r="R46" s="29" t="n">
        <v>28</v>
      </c>
      <c r="S46" s="30" t="n">
        <v>38.1</v>
      </c>
      <c r="T46" s="78" t="n">
        <v>37.2</v>
      </c>
      <c r="U46" s="30" t="n">
        <f aca="false">S46-T46</f>
        <v>0.899999999999999</v>
      </c>
    </row>
    <row r="47" customFormat="false" ht="12.75" hidden="false" customHeight="false" outlineLevel="0" collapsed="false">
      <c r="A47" s="28" t="n">
        <v>6</v>
      </c>
      <c r="B47" s="27" t="s">
        <v>144</v>
      </c>
      <c r="C47" s="29" t="n">
        <v>28</v>
      </c>
      <c r="D47" s="37" t="n">
        <v>139</v>
      </c>
      <c r="E47" s="38" t="n">
        <v>375</v>
      </c>
      <c r="F47" s="39" t="n">
        <f aca="false">SUM(D47/E47*100)</f>
        <v>37.0666666666667</v>
      </c>
      <c r="G47" s="30"/>
      <c r="H47" s="30"/>
      <c r="I47" s="28" t="n">
        <v>6</v>
      </c>
      <c r="J47" s="27" t="s">
        <v>142</v>
      </c>
      <c r="K47" s="29" t="n">
        <v>28</v>
      </c>
      <c r="L47" s="37" t="n">
        <v>105</v>
      </c>
      <c r="M47" s="38" t="n">
        <v>303</v>
      </c>
      <c r="N47" s="30" t="n">
        <f aca="false">SUM(L47/M47*100)</f>
        <v>34.6534653465347</v>
      </c>
      <c r="O47" s="30"/>
      <c r="P47" s="28" t="n">
        <v>6</v>
      </c>
      <c r="Q47" s="27" t="s">
        <v>144</v>
      </c>
      <c r="R47" s="29" t="n">
        <v>28</v>
      </c>
      <c r="S47" s="32" t="n">
        <v>37.1</v>
      </c>
      <c r="T47" s="78" t="n">
        <v>36.6</v>
      </c>
      <c r="U47" s="30" t="n">
        <f aca="false">S47-T47</f>
        <v>0.5</v>
      </c>
    </row>
    <row r="48" customFormat="false" ht="12.75" hidden="false" customHeight="false" outlineLevel="0" collapsed="false">
      <c r="A48" s="28" t="n">
        <v>7</v>
      </c>
      <c r="B48" s="27" t="s">
        <v>147</v>
      </c>
      <c r="C48" s="29" t="n">
        <v>28</v>
      </c>
      <c r="D48" s="37" t="n">
        <v>76</v>
      </c>
      <c r="E48" s="38" t="n">
        <v>213</v>
      </c>
      <c r="F48" s="30" t="n">
        <f aca="false">SUM(D48/E48*100)</f>
        <v>35.6807511737089</v>
      </c>
      <c r="G48" s="30"/>
      <c r="H48" s="30"/>
      <c r="I48" s="28" t="n">
        <v>7</v>
      </c>
      <c r="J48" s="27" t="s">
        <v>149</v>
      </c>
      <c r="K48" s="29" t="n">
        <v>28</v>
      </c>
      <c r="L48" s="37" t="n">
        <v>110</v>
      </c>
      <c r="M48" s="38" t="n">
        <v>314</v>
      </c>
      <c r="N48" s="30" t="n">
        <f aca="false">SUM(L48/M48*100)</f>
        <v>35.031847133758</v>
      </c>
      <c r="O48" s="30"/>
      <c r="P48" s="28" t="n">
        <v>7</v>
      </c>
      <c r="Q48" s="27" t="s">
        <v>147</v>
      </c>
      <c r="R48" s="29" t="n">
        <v>28</v>
      </c>
      <c r="S48" s="32" t="n">
        <v>35.7</v>
      </c>
      <c r="T48" s="78" t="n">
        <v>35.8</v>
      </c>
      <c r="U48" s="30" t="n">
        <f aca="false">S48-T48</f>
        <v>-0.0999999999999943</v>
      </c>
    </row>
    <row r="49" customFormat="false" ht="12.75" hidden="false" customHeight="false" outlineLevel="0" collapsed="false">
      <c r="A49" s="28" t="n">
        <v>8</v>
      </c>
      <c r="B49" s="27" t="s">
        <v>149</v>
      </c>
      <c r="C49" s="29" t="n">
        <v>28</v>
      </c>
      <c r="D49" s="37" t="n">
        <v>95</v>
      </c>
      <c r="E49" s="38" t="n">
        <v>298</v>
      </c>
      <c r="F49" s="30" t="n">
        <f aca="false">SUM(D49/E49*100)</f>
        <v>31.8791946308725</v>
      </c>
      <c r="G49" s="30"/>
      <c r="H49" s="30"/>
      <c r="I49" s="28" t="n">
        <v>8</v>
      </c>
      <c r="J49" s="27" t="s">
        <v>148</v>
      </c>
      <c r="K49" s="29" t="n">
        <v>28</v>
      </c>
      <c r="L49" s="37" t="n">
        <v>105</v>
      </c>
      <c r="M49" s="38" t="n">
        <v>296</v>
      </c>
      <c r="N49" s="30" t="n">
        <f aca="false">SUM(L49/M49*100)</f>
        <v>35.472972972973</v>
      </c>
      <c r="O49" s="30"/>
      <c r="P49" s="28" t="n">
        <v>8</v>
      </c>
      <c r="Q49" s="27" t="s">
        <v>145</v>
      </c>
      <c r="R49" s="29" t="n">
        <v>28</v>
      </c>
      <c r="S49" s="32" t="n">
        <v>31.3</v>
      </c>
      <c r="T49" s="78" t="n">
        <v>33.2</v>
      </c>
      <c r="U49" s="30" t="n">
        <f aca="false">S49-T49</f>
        <v>-1.9</v>
      </c>
    </row>
    <row r="50" customFormat="false" ht="12.75" hidden="false" customHeight="false" outlineLevel="0" collapsed="false">
      <c r="A50" s="28" t="n">
        <v>9</v>
      </c>
      <c r="B50" s="27" t="s">
        <v>145</v>
      </c>
      <c r="C50" s="29" t="n">
        <v>28</v>
      </c>
      <c r="D50" s="37" t="n">
        <v>105</v>
      </c>
      <c r="E50" s="38" t="n">
        <v>335</v>
      </c>
      <c r="F50" s="30" t="n">
        <f aca="false">SUM(D50/E50*100)</f>
        <v>31.3432835820896</v>
      </c>
      <c r="G50" s="30"/>
      <c r="H50" s="30"/>
      <c r="I50" s="28" t="n">
        <v>9</v>
      </c>
      <c r="J50" s="27" t="s">
        <v>147</v>
      </c>
      <c r="K50" s="29" t="n">
        <v>28</v>
      </c>
      <c r="L50" s="37" t="n">
        <v>114</v>
      </c>
      <c r="M50" s="38" t="n">
        <v>318</v>
      </c>
      <c r="N50" s="30" t="n">
        <f aca="false">SUM(L50/M50*100)</f>
        <v>35.8490566037736</v>
      </c>
      <c r="O50" s="30"/>
      <c r="P50" s="28" t="n">
        <v>9</v>
      </c>
      <c r="Q50" s="27" t="s">
        <v>149</v>
      </c>
      <c r="R50" s="29" t="n">
        <v>28</v>
      </c>
      <c r="S50" s="32" t="n">
        <v>31.9</v>
      </c>
      <c r="T50" s="78" t="n">
        <v>35</v>
      </c>
      <c r="U50" s="30" t="n">
        <f aca="false">S50-T50</f>
        <v>-3.1</v>
      </c>
    </row>
    <row r="51" customFormat="false" ht="12.75" hidden="false" customHeight="false" outlineLevel="0" collapsed="false">
      <c r="A51" s="28" t="n">
        <v>10</v>
      </c>
      <c r="B51" s="27" t="s">
        <v>148</v>
      </c>
      <c r="C51" s="29" t="n">
        <v>28</v>
      </c>
      <c r="D51" s="37" t="n">
        <v>61</v>
      </c>
      <c r="E51" s="38" t="n">
        <v>208</v>
      </c>
      <c r="F51" s="30" t="n">
        <f aca="false">SUM(D51/E51*100)</f>
        <v>29.3269230769231</v>
      </c>
      <c r="G51" s="30"/>
      <c r="H51" s="30"/>
      <c r="I51" s="28" t="n">
        <v>10</v>
      </c>
      <c r="J51" s="27" t="s">
        <v>144</v>
      </c>
      <c r="K51" s="29" t="n">
        <v>28</v>
      </c>
      <c r="L51" s="37" t="n">
        <v>129</v>
      </c>
      <c r="M51" s="38" t="n">
        <v>352</v>
      </c>
      <c r="N51" s="30" t="n">
        <f aca="false">SUM(L51/M51*100)</f>
        <v>36.6477272727273</v>
      </c>
      <c r="O51" s="30"/>
      <c r="P51" s="28" t="n">
        <v>10</v>
      </c>
      <c r="Q51" s="27" t="s">
        <v>148</v>
      </c>
      <c r="R51" s="29" t="n">
        <v>28</v>
      </c>
      <c r="S51" s="32" t="n">
        <v>29.3</v>
      </c>
      <c r="T51" s="78" t="n">
        <v>35.5</v>
      </c>
      <c r="U51" s="30" t="n">
        <f aca="false">S51-T51</f>
        <v>-6.2</v>
      </c>
    </row>
    <row r="52" customFormat="false" ht="12.75" hidden="false" customHeight="false" outlineLevel="0" collapsed="false">
      <c r="A52" s="28" t="n">
        <v>11</v>
      </c>
      <c r="B52" s="27" t="s">
        <v>150</v>
      </c>
      <c r="C52" s="29" t="n">
        <v>28</v>
      </c>
      <c r="D52" s="37" t="n">
        <v>76</v>
      </c>
      <c r="E52" s="38" t="n">
        <v>280</v>
      </c>
      <c r="F52" s="30" t="n">
        <f aca="false">SUM(D52/E52*100)</f>
        <v>27.1428571428571</v>
      </c>
      <c r="G52" s="30"/>
      <c r="H52" s="30"/>
      <c r="I52" s="28" t="n">
        <v>11</v>
      </c>
      <c r="J52" s="27" t="s">
        <v>140</v>
      </c>
      <c r="K52" s="29" t="n">
        <v>28</v>
      </c>
      <c r="L52" s="37" t="n">
        <v>84</v>
      </c>
      <c r="M52" s="38" t="n">
        <v>226</v>
      </c>
      <c r="N52" s="32" t="n">
        <f aca="false">SUM(L52/M52*100)</f>
        <v>37.1681415929204</v>
      </c>
      <c r="O52" s="30"/>
      <c r="P52" s="28" t="n">
        <v>11</v>
      </c>
      <c r="Q52" s="27" t="s">
        <v>141</v>
      </c>
      <c r="R52" s="29" t="n">
        <v>28</v>
      </c>
      <c r="S52" s="32" t="n">
        <v>25.5</v>
      </c>
      <c r="T52" s="78" t="n">
        <v>32.8</v>
      </c>
      <c r="U52" s="30" t="n">
        <f aca="false">S52-T52</f>
        <v>-7.3</v>
      </c>
    </row>
    <row r="53" customFormat="false" ht="12.75" hidden="false" customHeight="false" outlineLevel="0" collapsed="false">
      <c r="A53" s="28" t="n">
        <v>12</v>
      </c>
      <c r="B53" s="27" t="s">
        <v>141</v>
      </c>
      <c r="C53" s="29" t="n">
        <v>28</v>
      </c>
      <c r="D53" s="37" t="n">
        <v>77</v>
      </c>
      <c r="E53" s="38" t="n">
        <v>302</v>
      </c>
      <c r="F53" s="30" t="n">
        <f aca="false">SUM(D53/E53*100)</f>
        <v>25.4966887417219</v>
      </c>
      <c r="G53" s="30"/>
      <c r="H53" s="30"/>
      <c r="I53" s="28" t="n">
        <v>12</v>
      </c>
      <c r="J53" s="27" t="s">
        <v>150</v>
      </c>
      <c r="K53" s="29" t="n">
        <v>28</v>
      </c>
      <c r="L53" s="37" t="n">
        <v>126</v>
      </c>
      <c r="M53" s="38" t="n">
        <v>324</v>
      </c>
      <c r="N53" s="30" t="n">
        <f aca="false">SUM(L53/M53*100)</f>
        <v>38.8888888888889</v>
      </c>
      <c r="O53" s="30"/>
      <c r="P53" s="28" t="n">
        <v>12</v>
      </c>
      <c r="Q53" s="27" t="s">
        <v>150</v>
      </c>
      <c r="R53" s="29" t="n">
        <v>28</v>
      </c>
      <c r="S53" s="32" t="n">
        <v>27.1</v>
      </c>
      <c r="T53" s="78" t="n">
        <v>38.9</v>
      </c>
      <c r="U53" s="30" t="n">
        <f aca="false">S53-T53</f>
        <v>-11.8</v>
      </c>
    </row>
    <row r="54" s="69" customFormat="true" ht="12.75" hidden="false" customHeight="false" outlineLevel="0" collapsed="false">
      <c r="A54" s="28"/>
      <c r="B54" s="27"/>
      <c r="C54" s="29"/>
      <c r="D54" s="37"/>
      <c r="E54" s="38"/>
      <c r="F54" s="30"/>
      <c r="G54" s="54"/>
      <c r="H54" s="54"/>
      <c r="I54" s="28"/>
      <c r="J54" s="27"/>
      <c r="K54" s="29"/>
      <c r="L54" s="37"/>
      <c r="M54" s="38"/>
      <c r="N54" s="30"/>
      <c r="O54" s="68"/>
      <c r="P54" s="68"/>
      <c r="Q54" s="68"/>
      <c r="R54" s="68"/>
      <c r="S54" s="68"/>
      <c r="T54" s="68"/>
      <c r="U54" s="68"/>
    </row>
    <row r="55" customFormat="false" ht="7.5" hidden="false" customHeight="true" outlineLevel="0" collapsed="false">
      <c r="B55" s="27"/>
      <c r="C55" s="29"/>
      <c r="D55" s="29"/>
      <c r="E55" s="32"/>
    </row>
    <row r="56" s="41" customFormat="true" ht="15.75" hidden="false" customHeight="false" outlineLevel="0" collapsed="false">
      <c r="A56" s="28" t="s">
        <v>160</v>
      </c>
      <c r="B56" s="40"/>
      <c r="C56" s="34"/>
      <c r="D56" s="34"/>
      <c r="E56" s="35"/>
      <c r="F56" s="67"/>
      <c r="G56" s="67"/>
      <c r="H56" s="67"/>
      <c r="I56" s="28" t="s">
        <v>161</v>
      </c>
      <c r="J56" s="67"/>
      <c r="K56" s="67"/>
      <c r="L56" s="67"/>
      <c r="M56" s="67"/>
      <c r="N56" s="67"/>
      <c r="O56" s="67"/>
      <c r="P56" s="28" t="s">
        <v>162</v>
      </c>
      <c r="Q56" s="67"/>
      <c r="R56" s="67"/>
      <c r="S56" s="67"/>
      <c r="T56" s="67"/>
      <c r="U56" s="67"/>
    </row>
    <row r="57" customFormat="false" ht="9" hidden="false" customHeight="true" outlineLevel="0" collapsed="false">
      <c r="B57" s="27"/>
      <c r="C57" s="29"/>
      <c r="D57" s="29"/>
      <c r="E57" s="32"/>
      <c r="P57" s="56"/>
    </row>
    <row r="58" customFormat="false" ht="12.75" hidden="false" customHeight="false" outlineLevel="0" collapsed="false">
      <c r="B58" s="22" t="s">
        <v>137</v>
      </c>
      <c r="C58" s="23" t="s">
        <v>60</v>
      </c>
      <c r="D58" s="70" t="s">
        <v>35</v>
      </c>
      <c r="E58" s="70"/>
      <c r="F58" s="24" t="s">
        <v>36</v>
      </c>
      <c r="G58" s="24"/>
      <c r="H58" s="24"/>
      <c r="J58" s="22" t="s">
        <v>137</v>
      </c>
      <c r="K58" s="23" t="s">
        <v>60</v>
      </c>
      <c r="L58" s="70" t="s">
        <v>35</v>
      </c>
      <c r="M58" s="70"/>
      <c r="N58" s="24" t="s">
        <v>36</v>
      </c>
      <c r="O58" s="24"/>
      <c r="P58" s="56"/>
      <c r="Q58" s="22" t="s">
        <v>137</v>
      </c>
      <c r="R58" s="23" t="s">
        <v>60</v>
      </c>
      <c r="S58" s="70" t="s">
        <v>154</v>
      </c>
      <c r="T58" s="70" t="s">
        <v>155</v>
      </c>
      <c r="U58" s="24" t="s">
        <v>156</v>
      </c>
    </row>
    <row r="59" customFormat="false" ht="12.75" hidden="false" customHeight="false" outlineLevel="0" collapsed="false">
      <c r="A59" s="28" t="n">
        <v>1</v>
      </c>
      <c r="B59" s="27" t="s">
        <v>142</v>
      </c>
      <c r="C59" s="29" t="n">
        <v>28</v>
      </c>
      <c r="D59" s="37" t="n">
        <v>425</v>
      </c>
      <c r="E59" s="38" t="n">
        <v>532</v>
      </c>
      <c r="F59" s="30" t="n">
        <f aca="false">SUM(D59/E59*100)</f>
        <v>79.8872180451128</v>
      </c>
      <c r="G59" s="30"/>
      <c r="H59" s="30"/>
      <c r="I59" s="28" t="n">
        <v>1</v>
      </c>
      <c r="J59" s="27" t="s">
        <v>149</v>
      </c>
      <c r="K59" s="29" t="n">
        <v>28</v>
      </c>
      <c r="L59" s="37" t="n">
        <v>303</v>
      </c>
      <c r="M59" s="38" t="n">
        <v>439</v>
      </c>
      <c r="N59" s="30" t="n">
        <f aca="false">SUM(L59/M59*100)</f>
        <v>69.0205011389522</v>
      </c>
      <c r="O59" s="30"/>
      <c r="P59" s="28" t="n">
        <v>1</v>
      </c>
      <c r="Q59" s="27" t="s">
        <v>142</v>
      </c>
      <c r="R59" s="29" t="n">
        <v>28</v>
      </c>
      <c r="S59" s="32" t="n">
        <v>79.9</v>
      </c>
      <c r="T59" s="78" t="n">
        <v>71.5</v>
      </c>
      <c r="U59" s="30" t="n">
        <f aca="false">S59-T59</f>
        <v>8.40000000000001</v>
      </c>
    </row>
    <row r="60" customFormat="false" ht="12.75" hidden="false" customHeight="false" outlineLevel="0" collapsed="false">
      <c r="A60" s="28" t="n">
        <v>2</v>
      </c>
      <c r="B60" s="27" t="s">
        <v>139</v>
      </c>
      <c r="C60" s="29" t="n">
        <v>28</v>
      </c>
      <c r="D60" s="37" t="n">
        <v>369</v>
      </c>
      <c r="E60" s="38" t="n">
        <v>481</v>
      </c>
      <c r="F60" s="30" t="n">
        <f aca="false">SUM(D60/E60*100)</f>
        <v>76.7151767151767</v>
      </c>
      <c r="G60" s="30"/>
      <c r="H60" s="30"/>
      <c r="I60" s="28" t="n">
        <v>2</v>
      </c>
      <c r="J60" s="27" t="s">
        <v>139</v>
      </c>
      <c r="K60" s="29" t="n">
        <v>28</v>
      </c>
      <c r="L60" s="37" t="n">
        <v>437</v>
      </c>
      <c r="M60" s="38" t="n">
        <v>631</v>
      </c>
      <c r="N60" s="30" t="n">
        <f aca="false">SUM(L60/M60*100)</f>
        <v>69.2551505546751</v>
      </c>
      <c r="O60" s="39"/>
      <c r="P60" s="28" t="n">
        <v>2</v>
      </c>
      <c r="Q60" s="27" t="s">
        <v>139</v>
      </c>
      <c r="R60" s="29" t="n">
        <v>28</v>
      </c>
      <c r="S60" s="30" t="n">
        <v>76.7</v>
      </c>
      <c r="T60" s="78" t="n">
        <v>69.3</v>
      </c>
      <c r="U60" s="30" t="n">
        <f aca="false">S60-T60</f>
        <v>7.40000000000001</v>
      </c>
    </row>
    <row r="61" customFormat="false" ht="12.75" hidden="false" customHeight="false" outlineLevel="0" collapsed="false">
      <c r="A61" s="28" t="n">
        <v>3</v>
      </c>
      <c r="B61" s="27" t="s">
        <v>144</v>
      </c>
      <c r="C61" s="29" t="n">
        <v>28</v>
      </c>
      <c r="D61" s="37" t="n">
        <v>348</v>
      </c>
      <c r="E61" s="38" t="n">
        <v>475</v>
      </c>
      <c r="F61" s="39" t="n">
        <f aca="false">SUM(D61/E61*100)</f>
        <v>73.2631578947368</v>
      </c>
      <c r="G61" s="30"/>
      <c r="H61" s="30"/>
      <c r="I61" s="28" t="n">
        <v>3</v>
      </c>
      <c r="J61" s="27" t="s">
        <v>140</v>
      </c>
      <c r="K61" s="29" t="n">
        <v>28</v>
      </c>
      <c r="L61" s="37" t="n">
        <v>286</v>
      </c>
      <c r="M61" s="38" t="n">
        <v>412</v>
      </c>
      <c r="N61" s="32" t="n">
        <f aca="false">SUM(L61/M61*100)</f>
        <v>69.4174757281553</v>
      </c>
      <c r="O61" s="30"/>
      <c r="P61" s="28" t="n">
        <v>3</v>
      </c>
      <c r="Q61" s="27" t="s">
        <v>149</v>
      </c>
      <c r="R61" s="29" t="n">
        <v>28</v>
      </c>
      <c r="S61" s="32" t="n">
        <v>72.6</v>
      </c>
      <c r="T61" s="78" t="n">
        <v>69</v>
      </c>
      <c r="U61" s="30" t="n">
        <f aca="false">S61-T61</f>
        <v>3.59999999999999</v>
      </c>
    </row>
    <row r="62" customFormat="false" ht="12.75" hidden="false" customHeight="false" outlineLevel="0" collapsed="false">
      <c r="A62" s="28" t="n">
        <v>4</v>
      </c>
      <c r="B62" s="27" t="s">
        <v>148</v>
      </c>
      <c r="C62" s="29" t="n">
        <v>28</v>
      </c>
      <c r="D62" s="37" t="n">
        <v>347</v>
      </c>
      <c r="E62" s="38" t="n">
        <v>476</v>
      </c>
      <c r="F62" s="30" t="n">
        <f aca="false">SUM(D62/E62*100)</f>
        <v>72.8991596638656</v>
      </c>
      <c r="G62" s="30"/>
      <c r="H62" s="30"/>
      <c r="I62" s="28" t="n">
        <v>4</v>
      </c>
      <c r="J62" s="27" t="s">
        <v>144</v>
      </c>
      <c r="K62" s="29" t="n">
        <v>28</v>
      </c>
      <c r="L62" s="37" t="n">
        <v>431</v>
      </c>
      <c r="M62" s="38" t="n">
        <v>614</v>
      </c>
      <c r="N62" s="30" t="n">
        <f aca="false">SUM(L62/M62*100)</f>
        <v>70.1954397394137</v>
      </c>
      <c r="O62" s="30"/>
      <c r="P62" s="28" t="n">
        <v>4</v>
      </c>
      <c r="Q62" s="27" t="s">
        <v>144</v>
      </c>
      <c r="R62" s="29" t="n">
        <v>28</v>
      </c>
      <c r="S62" s="32" t="n">
        <v>73.3</v>
      </c>
      <c r="T62" s="78" t="n">
        <v>70.2</v>
      </c>
      <c r="U62" s="30" t="n">
        <f aca="false">S62-T62</f>
        <v>3.09999999999999</v>
      </c>
    </row>
    <row r="63" customFormat="false" ht="12.75" hidden="false" customHeight="false" outlineLevel="0" collapsed="false">
      <c r="A63" s="28" t="n">
        <v>5</v>
      </c>
      <c r="B63" s="27" t="s">
        <v>141</v>
      </c>
      <c r="C63" s="29" t="n">
        <v>28</v>
      </c>
      <c r="D63" s="37" t="n">
        <v>363</v>
      </c>
      <c r="E63" s="38" t="n">
        <v>500</v>
      </c>
      <c r="F63" s="30" t="n">
        <f aca="false">SUM(D63/E63*100)</f>
        <v>72.6</v>
      </c>
      <c r="G63" s="39"/>
      <c r="H63" s="39"/>
      <c r="I63" s="28" t="n">
        <v>5</v>
      </c>
      <c r="J63" s="27" t="s">
        <v>150</v>
      </c>
      <c r="K63" s="29" t="n">
        <v>28</v>
      </c>
      <c r="L63" s="37" t="n">
        <v>415</v>
      </c>
      <c r="M63" s="38" t="n">
        <v>591</v>
      </c>
      <c r="N63" s="30" t="n">
        <f aca="false">SUM(L63/M63*100)</f>
        <v>70.2199661590525</v>
      </c>
      <c r="O63" s="30"/>
      <c r="P63" s="28" t="n">
        <v>5</v>
      </c>
      <c r="Q63" s="27" t="s">
        <v>146</v>
      </c>
      <c r="R63" s="29" t="n">
        <v>28</v>
      </c>
      <c r="S63" s="32" t="n">
        <v>72.1</v>
      </c>
      <c r="T63" s="78" t="n">
        <v>70.3</v>
      </c>
      <c r="U63" s="30" t="n">
        <f aca="false">S63-T63</f>
        <v>1.8</v>
      </c>
    </row>
    <row r="64" customFormat="false" ht="12.75" hidden="false" customHeight="false" outlineLevel="0" collapsed="false">
      <c r="A64" s="28" t="n">
        <v>6</v>
      </c>
      <c r="B64" s="27" t="s">
        <v>149</v>
      </c>
      <c r="C64" s="29" t="n">
        <v>28</v>
      </c>
      <c r="D64" s="37" t="n">
        <v>408</v>
      </c>
      <c r="E64" s="38" t="n">
        <v>562</v>
      </c>
      <c r="F64" s="30" t="n">
        <f aca="false">SUM(D64/E64*100)</f>
        <v>72.5978647686833</v>
      </c>
      <c r="G64" s="30"/>
      <c r="H64" s="30"/>
      <c r="I64" s="28" t="n">
        <v>6</v>
      </c>
      <c r="J64" s="27" t="s">
        <v>146</v>
      </c>
      <c r="K64" s="29" t="n">
        <v>28</v>
      </c>
      <c r="L64" s="37" t="n">
        <v>363</v>
      </c>
      <c r="M64" s="38" t="n">
        <v>516</v>
      </c>
      <c r="N64" s="30" t="n">
        <f aca="false">SUM(L64/M64*100)</f>
        <v>70.3488372093023</v>
      </c>
      <c r="O64" s="30"/>
      <c r="P64" s="28" t="n">
        <v>6</v>
      </c>
      <c r="Q64" s="27" t="s">
        <v>140</v>
      </c>
      <c r="R64" s="29" t="n">
        <v>28</v>
      </c>
      <c r="S64" s="30" t="n">
        <v>71.1</v>
      </c>
      <c r="T64" s="78" t="n">
        <v>69.4</v>
      </c>
      <c r="U64" s="30" t="n">
        <f aca="false">S64-T64</f>
        <v>1.69999999999999</v>
      </c>
    </row>
    <row r="65" customFormat="false" ht="12.75" hidden="false" customHeight="false" outlineLevel="0" collapsed="false">
      <c r="A65" s="28" t="n">
        <v>7</v>
      </c>
      <c r="B65" s="27" t="s">
        <v>146</v>
      </c>
      <c r="C65" s="29" t="n">
        <v>28</v>
      </c>
      <c r="D65" s="37" t="n">
        <v>478</v>
      </c>
      <c r="E65" s="38" t="n">
        <v>663</v>
      </c>
      <c r="F65" s="30" t="n">
        <f aca="false">SUM(D65/E65*100)</f>
        <v>72.0965309200603</v>
      </c>
      <c r="G65" s="30"/>
      <c r="H65" s="30"/>
      <c r="I65" s="28" t="n">
        <v>7</v>
      </c>
      <c r="J65" s="27" t="s">
        <v>142</v>
      </c>
      <c r="K65" s="29" t="n">
        <v>28</v>
      </c>
      <c r="L65" s="37" t="n">
        <v>373</v>
      </c>
      <c r="M65" s="38" t="n">
        <v>522</v>
      </c>
      <c r="N65" s="30" t="n">
        <f aca="false">SUM(L65/M65*100)</f>
        <v>71.455938697318</v>
      </c>
      <c r="O65" s="30"/>
      <c r="P65" s="28" t="n">
        <v>7</v>
      </c>
      <c r="Q65" s="27" t="s">
        <v>148</v>
      </c>
      <c r="R65" s="29" t="n">
        <v>28</v>
      </c>
      <c r="S65" s="32" t="n">
        <v>72.9</v>
      </c>
      <c r="T65" s="78" t="n">
        <v>71.5</v>
      </c>
      <c r="U65" s="30" t="n">
        <f aca="false">S65-T65</f>
        <v>1.40000000000001</v>
      </c>
    </row>
    <row r="66" customFormat="false" ht="12.75" hidden="false" customHeight="false" outlineLevel="0" collapsed="false">
      <c r="A66" s="28" t="n">
        <v>8</v>
      </c>
      <c r="B66" s="27" t="s">
        <v>143</v>
      </c>
      <c r="C66" s="29" t="n">
        <v>28</v>
      </c>
      <c r="D66" s="37" t="n">
        <v>441</v>
      </c>
      <c r="E66" s="38" t="n">
        <v>613</v>
      </c>
      <c r="F66" s="30" t="n">
        <f aca="false">SUM(D66/E66*100)</f>
        <v>71.9412724306689</v>
      </c>
      <c r="G66" s="30"/>
      <c r="H66" s="30"/>
      <c r="I66" s="28" t="n">
        <v>8</v>
      </c>
      <c r="J66" s="27" t="s">
        <v>148</v>
      </c>
      <c r="K66" s="29" t="n">
        <v>28</v>
      </c>
      <c r="L66" s="37" t="n">
        <v>367</v>
      </c>
      <c r="M66" s="38" t="n">
        <v>513</v>
      </c>
      <c r="N66" s="30" t="n">
        <f aca="false">SUM(L66/M66*100)</f>
        <v>71.5399610136452</v>
      </c>
      <c r="O66" s="30"/>
      <c r="P66" s="28" t="n">
        <v>8</v>
      </c>
      <c r="Q66" s="27" t="s">
        <v>143</v>
      </c>
      <c r="R66" s="29" t="n">
        <v>28</v>
      </c>
      <c r="S66" s="32" t="n">
        <v>71.9</v>
      </c>
      <c r="T66" s="78" t="n">
        <v>74.1</v>
      </c>
      <c r="U66" s="30" t="n">
        <f aca="false">S66-T66</f>
        <v>-2.19999999999999</v>
      </c>
    </row>
    <row r="67" customFormat="false" ht="12.75" hidden="false" customHeight="false" outlineLevel="0" collapsed="false">
      <c r="A67" s="28" t="n">
        <v>9</v>
      </c>
      <c r="B67" s="27" t="s">
        <v>140</v>
      </c>
      <c r="C67" s="29" t="n">
        <v>28</v>
      </c>
      <c r="D67" s="37" t="n">
        <v>323</v>
      </c>
      <c r="E67" s="38" t="n">
        <v>454</v>
      </c>
      <c r="F67" s="30" t="n">
        <f aca="false">SUM(D67/E67*100)</f>
        <v>71.1453744493392</v>
      </c>
      <c r="G67" s="30"/>
      <c r="H67" s="30"/>
      <c r="I67" s="28" t="n">
        <v>9</v>
      </c>
      <c r="J67" s="27" t="s">
        <v>145</v>
      </c>
      <c r="K67" s="29" t="n">
        <v>28</v>
      </c>
      <c r="L67" s="37" t="n">
        <v>352</v>
      </c>
      <c r="M67" s="38" t="n">
        <v>483</v>
      </c>
      <c r="N67" s="30" t="n">
        <f aca="false">SUM(L67/M67*100)</f>
        <v>72.8778467908903</v>
      </c>
      <c r="O67" s="30"/>
      <c r="P67" s="28" t="n">
        <v>9</v>
      </c>
      <c r="Q67" s="27" t="s">
        <v>141</v>
      </c>
      <c r="R67" s="29" t="n">
        <v>28</v>
      </c>
      <c r="S67" s="32" t="n">
        <v>72.4</v>
      </c>
      <c r="T67" s="78" t="n">
        <v>75.3</v>
      </c>
      <c r="U67" s="30" t="n">
        <f aca="false">S67-T67</f>
        <v>-2.89999999999999</v>
      </c>
    </row>
    <row r="68" customFormat="false" ht="12.75" hidden="false" customHeight="false" outlineLevel="0" collapsed="false">
      <c r="A68" s="28" t="n">
        <v>10</v>
      </c>
      <c r="B68" s="27" t="s">
        <v>145</v>
      </c>
      <c r="C68" s="29" t="n">
        <v>28</v>
      </c>
      <c r="D68" s="37" t="n">
        <v>446</v>
      </c>
      <c r="E68" s="38" t="n">
        <v>645</v>
      </c>
      <c r="F68" s="30" t="n">
        <f aca="false">SUM(D68/E68*100)</f>
        <v>69.1472868217054</v>
      </c>
      <c r="G68" s="30"/>
      <c r="H68" s="30"/>
      <c r="I68" s="28" t="n">
        <v>10</v>
      </c>
      <c r="J68" s="27" t="s">
        <v>143</v>
      </c>
      <c r="K68" s="29" t="n">
        <v>28</v>
      </c>
      <c r="L68" s="37" t="n">
        <v>415</v>
      </c>
      <c r="M68" s="38" t="n">
        <v>560</v>
      </c>
      <c r="N68" s="30" t="n">
        <f aca="false">SUM(L68/M68*100)</f>
        <v>74.1071428571429</v>
      </c>
      <c r="O68" s="30"/>
      <c r="P68" s="28" t="n">
        <v>10</v>
      </c>
      <c r="Q68" s="27" t="s">
        <v>145</v>
      </c>
      <c r="R68" s="29" t="n">
        <v>28</v>
      </c>
      <c r="S68" s="32" t="n">
        <v>69.1</v>
      </c>
      <c r="T68" s="78" t="n">
        <v>72.9</v>
      </c>
      <c r="U68" s="30" t="n">
        <f aca="false">S68-T68</f>
        <v>-3.80000000000001</v>
      </c>
    </row>
    <row r="69" customFormat="false" ht="12.75" hidden="false" customHeight="false" outlineLevel="0" collapsed="false">
      <c r="A69" s="28" t="n">
        <v>11</v>
      </c>
      <c r="B69" s="27" t="s">
        <v>147</v>
      </c>
      <c r="C69" s="29" t="n">
        <v>28</v>
      </c>
      <c r="D69" s="37" t="n">
        <v>313</v>
      </c>
      <c r="E69" s="38" t="n">
        <v>462</v>
      </c>
      <c r="F69" s="30" t="n">
        <f aca="false">SUM(D69/E69*100)</f>
        <v>67.7489177489178</v>
      </c>
      <c r="G69" s="30"/>
      <c r="H69" s="30"/>
      <c r="I69" s="28" t="n">
        <v>11</v>
      </c>
      <c r="J69" s="27" t="s">
        <v>147</v>
      </c>
      <c r="K69" s="29" t="n">
        <v>28</v>
      </c>
      <c r="L69" s="37" t="n">
        <v>509</v>
      </c>
      <c r="M69" s="38" t="n">
        <v>681</v>
      </c>
      <c r="N69" s="30" t="n">
        <f aca="false">SUM(L69/M69*100)</f>
        <v>74.7430249632893</v>
      </c>
      <c r="O69" s="30"/>
      <c r="P69" s="28" t="n">
        <v>11</v>
      </c>
      <c r="Q69" s="27" t="s">
        <v>150</v>
      </c>
      <c r="R69" s="29" t="n">
        <v>28</v>
      </c>
      <c r="S69" s="32" t="n">
        <v>64.2</v>
      </c>
      <c r="T69" s="78" t="n">
        <v>70.2</v>
      </c>
      <c r="U69" s="30" t="n">
        <f aca="false">S69-T69</f>
        <v>-6</v>
      </c>
    </row>
    <row r="70" customFormat="false" ht="12.75" hidden="false" customHeight="false" outlineLevel="0" collapsed="false">
      <c r="A70" s="28" t="n">
        <v>12</v>
      </c>
      <c r="B70" s="27" t="s">
        <v>150</v>
      </c>
      <c r="C70" s="29" t="n">
        <v>28</v>
      </c>
      <c r="D70" s="37" t="n">
        <v>327</v>
      </c>
      <c r="E70" s="38" t="n">
        <v>509</v>
      </c>
      <c r="F70" s="30" t="n">
        <f aca="false">SUM(D70/E70*100)</f>
        <v>64.2436149312377</v>
      </c>
      <c r="G70" s="30"/>
      <c r="H70" s="30"/>
      <c r="I70" s="28" t="n">
        <v>12</v>
      </c>
      <c r="J70" s="27" t="s">
        <v>141</v>
      </c>
      <c r="K70" s="29" t="n">
        <v>28</v>
      </c>
      <c r="L70" s="37" t="n">
        <v>336</v>
      </c>
      <c r="M70" s="38" t="n">
        <v>446</v>
      </c>
      <c r="N70" s="30" t="n">
        <f aca="false">SUM(L70/M70*100)</f>
        <v>75.3363228699552</v>
      </c>
      <c r="O70" s="30"/>
      <c r="P70" s="28" t="n">
        <v>12</v>
      </c>
      <c r="Q70" s="27" t="s">
        <v>147</v>
      </c>
      <c r="R70" s="29" t="n">
        <v>28</v>
      </c>
      <c r="S70" s="32" t="n">
        <v>67.7</v>
      </c>
      <c r="T70" s="78" t="n">
        <v>74.7</v>
      </c>
      <c r="U70" s="30" t="n">
        <f aca="false">S70-T70</f>
        <v>-7</v>
      </c>
    </row>
    <row r="71" customFormat="false" ht="12.75" hidden="false" customHeight="false" outlineLevel="0" collapsed="false">
      <c r="B71" s="27"/>
      <c r="C71" s="29"/>
      <c r="D71" s="29"/>
      <c r="E71" s="32"/>
    </row>
    <row r="72" s="41" customFormat="true" ht="15.75" hidden="false" customHeight="false" outlineLevel="0" collapsed="false">
      <c r="A72" s="28" t="s">
        <v>72</v>
      </c>
      <c r="B72" s="40"/>
      <c r="C72" s="34"/>
      <c r="D72" s="34"/>
      <c r="E72" s="35"/>
      <c r="F72" s="67"/>
      <c r="G72" s="67"/>
      <c r="H72" s="67"/>
      <c r="I72" s="28" t="s">
        <v>163</v>
      </c>
      <c r="J72" s="67"/>
      <c r="K72" s="67"/>
      <c r="L72" s="67"/>
      <c r="M72" s="67"/>
      <c r="N72" s="67"/>
      <c r="O72" s="67"/>
      <c r="P72" s="28" t="s">
        <v>164</v>
      </c>
      <c r="Q72" s="67"/>
      <c r="R72" s="67"/>
      <c r="S72" s="67"/>
      <c r="T72" s="67"/>
      <c r="U72" s="67"/>
    </row>
    <row r="73" customFormat="false" ht="8.25" hidden="false" customHeight="true" outlineLevel="0" collapsed="false">
      <c r="B73" s="27"/>
      <c r="C73" s="29"/>
      <c r="D73" s="29"/>
      <c r="E73" s="32"/>
    </row>
    <row r="74" customFormat="false" ht="12" hidden="false" customHeight="true" outlineLevel="0" collapsed="false">
      <c r="B74" s="22" t="s">
        <v>137</v>
      </c>
      <c r="C74" s="23" t="s">
        <v>6</v>
      </c>
      <c r="D74" s="70" t="s">
        <v>73</v>
      </c>
      <c r="E74" s="70" t="s">
        <v>74</v>
      </c>
      <c r="F74" s="70" t="s">
        <v>75</v>
      </c>
      <c r="G74" s="23" t="s">
        <v>60</v>
      </c>
      <c r="H74" s="23"/>
      <c r="J74" s="22" t="s">
        <v>137</v>
      </c>
      <c r="K74" s="23" t="s">
        <v>6</v>
      </c>
      <c r="L74" s="70" t="s">
        <v>73</v>
      </c>
      <c r="M74" s="70" t="s">
        <v>74</v>
      </c>
      <c r="N74" s="70" t="s">
        <v>75</v>
      </c>
      <c r="O74" s="23" t="s">
        <v>60</v>
      </c>
      <c r="P74" s="56"/>
      <c r="Q74" s="22" t="s">
        <v>137</v>
      </c>
      <c r="R74" s="23" t="s">
        <v>6</v>
      </c>
      <c r="S74" s="70" t="s">
        <v>165</v>
      </c>
      <c r="T74" s="70" t="s">
        <v>166</v>
      </c>
      <c r="U74" s="70" t="s">
        <v>167</v>
      </c>
    </row>
    <row r="75" customFormat="false" ht="12.75" hidden="false" customHeight="false" outlineLevel="0" collapsed="false">
      <c r="A75" s="28" t="n">
        <v>1</v>
      </c>
      <c r="B75" s="27" t="s">
        <v>142</v>
      </c>
      <c r="C75" s="29" t="n">
        <v>28</v>
      </c>
      <c r="D75" s="29" t="n">
        <v>242</v>
      </c>
      <c r="E75" s="29" t="n">
        <v>566</v>
      </c>
      <c r="F75" s="29" t="n">
        <f aca="false">D75+E75</f>
        <v>808</v>
      </c>
      <c r="G75" s="32" t="n">
        <f aca="false">SUM(F75/C75)</f>
        <v>28.8571428571429</v>
      </c>
      <c r="H75" s="32"/>
      <c r="I75" s="28" t="n">
        <v>1</v>
      </c>
      <c r="J75" s="27" t="s">
        <v>142</v>
      </c>
      <c r="K75" s="29" t="n">
        <v>28</v>
      </c>
      <c r="L75" s="29" t="n">
        <v>163</v>
      </c>
      <c r="M75" s="29" t="n">
        <v>457</v>
      </c>
      <c r="N75" s="29" t="n">
        <f aca="false">L75+M75</f>
        <v>620</v>
      </c>
      <c r="O75" s="32" t="n">
        <f aca="false">SUM(N75/K75)</f>
        <v>22.1428571428571</v>
      </c>
      <c r="P75" s="28" t="n">
        <v>1</v>
      </c>
      <c r="Q75" s="27" t="s">
        <v>142</v>
      </c>
      <c r="R75" s="29" t="n">
        <v>28</v>
      </c>
      <c r="S75" s="29" t="n">
        <f aca="false">242-163</f>
        <v>79</v>
      </c>
      <c r="T75" s="29" t="n">
        <f aca="false">566-457</f>
        <v>109</v>
      </c>
      <c r="U75" s="29" t="n">
        <f aca="false">S75+T75</f>
        <v>188</v>
      </c>
    </row>
    <row r="76" customFormat="false" ht="12.75" hidden="false" customHeight="false" outlineLevel="0" collapsed="false">
      <c r="A76" s="28" t="n">
        <v>2</v>
      </c>
      <c r="B76" s="27" t="s">
        <v>140</v>
      </c>
      <c r="C76" s="29" t="n">
        <v>28</v>
      </c>
      <c r="D76" s="29" t="n">
        <v>213</v>
      </c>
      <c r="E76" s="29" t="n">
        <v>588</v>
      </c>
      <c r="F76" s="29" t="n">
        <f aca="false">D76+E76</f>
        <v>801</v>
      </c>
      <c r="G76" s="32" t="n">
        <f aca="false">SUM(F76/C76)</f>
        <v>28.6071428571429</v>
      </c>
      <c r="H76" s="32"/>
      <c r="I76" s="28" t="n">
        <v>2</v>
      </c>
      <c r="J76" s="27" t="s">
        <v>139</v>
      </c>
      <c r="K76" s="29" t="n">
        <v>28</v>
      </c>
      <c r="L76" s="29" t="n">
        <v>186</v>
      </c>
      <c r="M76" s="29" t="n">
        <v>518</v>
      </c>
      <c r="N76" s="29" t="n">
        <f aca="false">L76+M76</f>
        <v>704</v>
      </c>
      <c r="O76" s="32" t="n">
        <f aca="false">SUM(N76/K76)</f>
        <v>25.1428571428571</v>
      </c>
      <c r="P76" s="28" t="n">
        <v>2</v>
      </c>
      <c r="Q76" s="27" t="s">
        <v>140</v>
      </c>
      <c r="R76" s="29" t="n">
        <v>28</v>
      </c>
      <c r="S76" s="29" t="n">
        <f aca="false">213-196</f>
        <v>17</v>
      </c>
      <c r="T76" s="29" t="n">
        <f aca="false">588-513</f>
        <v>75</v>
      </c>
      <c r="U76" s="29" t="n">
        <f aca="false">S76+T76</f>
        <v>92</v>
      </c>
    </row>
    <row r="77" customFormat="false" ht="12.75" hidden="false" customHeight="false" outlineLevel="0" collapsed="false">
      <c r="A77" s="28" t="n">
        <v>3</v>
      </c>
      <c r="B77" s="27" t="s">
        <v>145</v>
      </c>
      <c r="C77" s="29" t="n">
        <v>28</v>
      </c>
      <c r="D77" s="29" t="n">
        <v>198</v>
      </c>
      <c r="E77" s="29" t="n">
        <v>555</v>
      </c>
      <c r="F77" s="29" t="n">
        <f aca="false">D77+E77</f>
        <v>753</v>
      </c>
      <c r="G77" s="32" t="n">
        <f aca="false">SUM(F77/C77)</f>
        <v>26.8928571428571</v>
      </c>
      <c r="H77" s="32"/>
      <c r="I77" s="28" t="n">
        <v>3</v>
      </c>
      <c r="J77" s="27" t="s">
        <v>141</v>
      </c>
      <c r="K77" s="29" t="n">
        <v>28</v>
      </c>
      <c r="L77" s="29" t="n">
        <v>204</v>
      </c>
      <c r="M77" s="29" t="n">
        <v>503</v>
      </c>
      <c r="N77" s="29" t="n">
        <f aca="false">L77+M77</f>
        <v>707</v>
      </c>
      <c r="O77" s="32" t="n">
        <f aca="false">SUM(N77/K77)</f>
        <v>25.25</v>
      </c>
      <c r="P77" s="28" t="n">
        <v>3</v>
      </c>
      <c r="Q77" s="27" t="s">
        <v>143</v>
      </c>
      <c r="R77" s="29" t="n">
        <v>28</v>
      </c>
      <c r="S77" s="29" t="n">
        <f aca="false">185-203</f>
        <v>-18</v>
      </c>
      <c r="T77" s="29" t="n">
        <f aca="false">567-512</f>
        <v>55</v>
      </c>
      <c r="U77" s="29" t="n">
        <f aca="false">S77+T77</f>
        <v>37</v>
      </c>
    </row>
    <row r="78" customFormat="false" ht="12.75" hidden="false" customHeight="false" outlineLevel="0" collapsed="false">
      <c r="A78" s="28" t="n">
        <v>4</v>
      </c>
      <c r="B78" s="27" t="s">
        <v>143</v>
      </c>
      <c r="C78" s="29" t="n">
        <v>28</v>
      </c>
      <c r="D78" s="29" t="n">
        <v>185</v>
      </c>
      <c r="E78" s="29" t="n">
        <v>567</v>
      </c>
      <c r="F78" s="29" t="n">
        <f aca="false">D78+E78</f>
        <v>752</v>
      </c>
      <c r="G78" s="32" t="n">
        <f aca="false">SUM(F78/C78)</f>
        <v>26.8571428571429</v>
      </c>
      <c r="H78" s="32"/>
      <c r="I78" s="28" t="n">
        <v>4</v>
      </c>
      <c r="J78" s="27" t="s">
        <v>140</v>
      </c>
      <c r="K78" s="29" t="n">
        <v>28</v>
      </c>
      <c r="L78" s="29" t="n">
        <v>196</v>
      </c>
      <c r="M78" s="29" t="n">
        <v>513</v>
      </c>
      <c r="N78" s="29" t="n">
        <f aca="false">L78+M78</f>
        <v>709</v>
      </c>
      <c r="O78" s="32" t="n">
        <f aca="false">SUM(N78/K78)</f>
        <v>25.3214285714286</v>
      </c>
      <c r="P78" s="28" t="n">
        <v>4</v>
      </c>
      <c r="Q78" s="27" t="s">
        <v>145</v>
      </c>
      <c r="R78" s="29" t="n">
        <v>28</v>
      </c>
      <c r="S78" s="29" t="n">
        <f aca="false">198-224</f>
        <v>-26</v>
      </c>
      <c r="T78" s="29" t="n">
        <f aca="false">555-512</f>
        <v>43</v>
      </c>
      <c r="U78" s="29" t="n">
        <f aca="false">S78+T78</f>
        <v>17</v>
      </c>
    </row>
    <row r="79" customFormat="false" ht="12.75" hidden="false" customHeight="false" outlineLevel="0" collapsed="false">
      <c r="A79" s="28" t="n">
        <v>5</v>
      </c>
      <c r="B79" s="27" t="s">
        <v>144</v>
      </c>
      <c r="C79" s="29" t="n">
        <v>28</v>
      </c>
      <c r="D79" s="29" t="n">
        <v>243</v>
      </c>
      <c r="E79" s="29" t="n">
        <v>493</v>
      </c>
      <c r="F79" s="29" t="n">
        <f aca="false">D79+E79</f>
        <v>736</v>
      </c>
      <c r="G79" s="32" t="n">
        <f aca="false">SUM(F79/C79)</f>
        <v>26.2857142857143</v>
      </c>
      <c r="H79" s="32"/>
      <c r="I79" s="28" t="n">
        <v>5</v>
      </c>
      <c r="J79" s="27" t="s">
        <v>143</v>
      </c>
      <c r="K79" s="29" t="n">
        <v>28</v>
      </c>
      <c r="L79" s="29" t="n">
        <v>203</v>
      </c>
      <c r="M79" s="29" t="n">
        <v>512</v>
      </c>
      <c r="N79" s="29" t="n">
        <f aca="false">L79+M79</f>
        <v>715</v>
      </c>
      <c r="O79" s="32" t="n">
        <f aca="false">SUM(N79/K79)</f>
        <v>25.5357142857143</v>
      </c>
      <c r="P79" s="28" t="n">
        <v>5</v>
      </c>
      <c r="Q79" s="27" t="s">
        <v>141</v>
      </c>
      <c r="R79" s="29" t="n">
        <v>28</v>
      </c>
      <c r="S79" s="29" t="n">
        <f aca="false">224-204</f>
        <v>20</v>
      </c>
      <c r="T79" s="29" t="n">
        <f aca="false">490-503</f>
        <v>-13</v>
      </c>
      <c r="U79" s="29" t="n">
        <f aca="false">S79+T79</f>
        <v>7</v>
      </c>
    </row>
    <row r="80" customFormat="false" ht="12.75" hidden="false" customHeight="false" outlineLevel="0" collapsed="false">
      <c r="A80" s="28" t="n">
        <v>6</v>
      </c>
      <c r="B80" s="27" t="s">
        <v>146</v>
      </c>
      <c r="C80" s="29" t="n">
        <v>28</v>
      </c>
      <c r="D80" s="29" t="n">
        <v>172</v>
      </c>
      <c r="E80" s="29" t="n">
        <v>551</v>
      </c>
      <c r="F80" s="29" t="n">
        <f aca="false">D80+E80</f>
        <v>723</v>
      </c>
      <c r="G80" s="32" t="n">
        <f aca="false">SUM(F80/C80)</f>
        <v>25.8214285714286</v>
      </c>
      <c r="H80" s="32"/>
      <c r="I80" s="28" t="n">
        <v>6</v>
      </c>
      <c r="J80" s="27" t="s">
        <v>147</v>
      </c>
      <c r="K80" s="29" t="n">
        <v>28</v>
      </c>
      <c r="L80" s="29" t="n">
        <v>253</v>
      </c>
      <c r="M80" s="29" t="n">
        <v>476</v>
      </c>
      <c r="N80" s="29" t="n">
        <f aca="false">L80+M80</f>
        <v>729</v>
      </c>
      <c r="O80" s="32" t="n">
        <f aca="false">SUM(N80/K80)</f>
        <v>26.0357142857143</v>
      </c>
      <c r="P80" s="28" t="n">
        <v>6</v>
      </c>
      <c r="Q80" s="27" t="s">
        <v>139</v>
      </c>
      <c r="R80" s="29" t="n">
        <v>28</v>
      </c>
      <c r="S80" s="29" t="n">
        <f aca="false">206-186</f>
        <v>20</v>
      </c>
      <c r="T80" s="29" t="n">
        <f aca="false">494-518</f>
        <v>-24</v>
      </c>
      <c r="U80" s="29" t="n">
        <f aca="false">S80+T80</f>
        <v>-4</v>
      </c>
    </row>
    <row r="81" customFormat="false" ht="12.75" hidden="false" customHeight="false" outlineLevel="0" collapsed="false">
      <c r="A81" s="28" t="n">
        <v>7</v>
      </c>
      <c r="B81" s="27" t="s">
        <v>141</v>
      </c>
      <c r="C81" s="29" t="n">
        <v>28</v>
      </c>
      <c r="D81" s="29" t="n">
        <v>224</v>
      </c>
      <c r="E81" s="29" t="n">
        <v>490</v>
      </c>
      <c r="F81" s="29" t="n">
        <f aca="false">D81+E81</f>
        <v>714</v>
      </c>
      <c r="G81" s="32" t="n">
        <f aca="false">SUM(F81/C81)</f>
        <v>25.5</v>
      </c>
      <c r="H81" s="32"/>
      <c r="I81" s="28" t="n">
        <v>7</v>
      </c>
      <c r="J81" s="27" t="s">
        <v>145</v>
      </c>
      <c r="K81" s="29" t="n">
        <v>28</v>
      </c>
      <c r="L81" s="29" t="n">
        <v>224</v>
      </c>
      <c r="M81" s="29" t="n">
        <v>512</v>
      </c>
      <c r="N81" s="29" t="n">
        <f aca="false">L81+M81</f>
        <v>736</v>
      </c>
      <c r="O81" s="32" t="n">
        <f aca="false">SUM(N81/K81)</f>
        <v>26.2857142857143</v>
      </c>
      <c r="P81" s="28" t="n">
        <v>7</v>
      </c>
      <c r="Q81" s="27" t="s">
        <v>146</v>
      </c>
      <c r="R81" s="29" t="n">
        <v>28</v>
      </c>
      <c r="S81" s="29" t="n">
        <f aca="false">172-213</f>
        <v>-41</v>
      </c>
      <c r="T81" s="29" t="n">
        <f aca="false">551-528</f>
        <v>23</v>
      </c>
      <c r="U81" s="29" t="n">
        <f aca="false">S81+T81</f>
        <v>-18</v>
      </c>
    </row>
    <row r="82" s="69" customFormat="true" ht="12.75" hidden="false" customHeight="false" outlineLevel="0" collapsed="false">
      <c r="A82" s="28" t="n">
        <v>8</v>
      </c>
      <c r="B82" s="27" t="s">
        <v>139</v>
      </c>
      <c r="C82" s="29" t="n">
        <v>28</v>
      </c>
      <c r="D82" s="29" t="n">
        <v>206</v>
      </c>
      <c r="E82" s="29" t="n">
        <v>494</v>
      </c>
      <c r="F82" s="29" t="n">
        <f aca="false">D82+E82</f>
        <v>700</v>
      </c>
      <c r="G82" s="32" t="n">
        <f aca="false">SUM(F82/C82)</f>
        <v>25</v>
      </c>
      <c r="H82" s="32"/>
      <c r="I82" s="28" t="n">
        <v>8</v>
      </c>
      <c r="J82" s="27" t="s">
        <v>146</v>
      </c>
      <c r="K82" s="29" t="n">
        <v>28</v>
      </c>
      <c r="L82" s="29" t="n">
        <v>213</v>
      </c>
      <c r="M82" s="29" t="n">
        <v>528</v>
      </c>
      <c r="N82" s="29" t="n">
        <f aca="false">L82+M82</f>
        <v>741</v>
      </c>
      <c r="O82" s="32" t="n">
        <f aca="false">SUM(N82/K82)</f>
        <v>26.4642857142857</v>
      </c>
      <c r="P82" s="28" t="n">
        <v>8</v>
      </c>
      <c r="Q82" s="27" t="s">
        <v>144</v>
      </c>
      <c r="R82" s="29" t="n">
        <v>28</v>
      </c>
      <c r="S82" s="29" t="n">
        <f aca="false">243-207</f>
        <v>36</v>
      </c>
      <c r="T82" s="29" t="n">
        <f aca="false">493-550</f>
        <v>-57</v>
      </c>
      <c r="U82" s="29" t="n">
        <f aca="false">S82+T82</f>
        <v>-21</v>
      </c>
    </row>
    <row r="83" s="69" customFormat="true" ht="12.75" hidden="false" customHeight="false" outlineLevel="0" collapsed="false">
      <c r="A83" s="28" t="n">
        <v>9</v>
      </c>
      <c r="B83" s="27" t="s">
        <v>149</v>
      </c>
      <c r="C83" s="29" t="n">
        <v>28</v>
      </c>
      <c r="D83" s="29" t="n">
        <v>186</v>
      </c>
      <c r="E83" s="29" t="n">
        <v>501</v>
      </c>
      <c r="F83" s="29" t="n">
        <f aca="false">D83+E83</f>
        <v>687</v>
      </c>
      <c r="G83" s="32" t="n">
        <f aca="false">SUM(F83/C83)</f>
        <v>24.5357142857143</v>
      </c>
      <c r="H83" s="32"/>
      <c r="I83" s="28" t="n">
        <v>9</v>
      </c>
      <c r="J83" s="27" t="s">
        <v>150</v>
      </c>
      <c r="K83" s="29" t="n">
        <v>28</v>
      </c>
      <c r="L83" s="29" t="n">
        <v>188</v>
      </c>
      <c r="M83" s="29" t="n">
        <v>554</v>
      </c>
      <c r="N83" s="29" t="n">
        <f aca="false">L83+M83</f>
        <v>742</v>
      </c>
      <c r="O83" s="32" t="n">
        <f aca="false">SUM(N83/K83)</f>
        <v>26.5</v>
      </c>
      <c r="P83" s="28" t="n">
        <v>9</v>
      </c>
      <c r="Q83" s="27" t="s">
        <v>150</v>
      </c>
      <c r="R83" s="29" t="n">
        <v>28</v>
      </c>
      <c r="S83" s="29" t="n">
        <f aca="false">205-188</f>
        <v>17</v>
      </c>
      <c r="T83" s="29" t="n">
        <f aca="false">478-554</f>
        <v>-76</v>
      </c>
      <c r="U83" s="29" t="n">
        <f aca="false">S83+T83</f>
        <v>-59</v>
      </c>
    </row>
    <row r="84" customFormat="false" ht="12.75" hidden="false" customHeight="false" outlineLevel="0" collapsed="false">
      <c r="A84" s="28" t="n">
        <v>10</v>
      </c>
      <c r="B84" s="27" t="s">
        <v>150</v>
      </c>
      <c r="C84" s="29" t="n">
        <v>28</v>
      </c>
      <c r="D84" s="29" t="n">
        <v>205</v>
      </c>
      <c r="E84" s="29" t="n">
        <v>478</v>
      </c>
      <c r="F84" s="29" t="n">
        <f aca="false">D84+E84</f>
        <v>683</v>
      </c>
      <c r="G84" s="32" t="n">
        <f aca="false">SUM(F84/C84)</f>
        <v>24.3928571428571</v>
      </c>
      <c r="H84" s="32"/>
      <c r="I84" s="28" t="n">
        <v>10</v>
      </c>
      <c r="J84" s="27" t="s">
        <v>144</v>
      </c>
      <c r="K84" s="29" t="n">
        <v>28</v>
      </c>
      <c r="L84" s="29" t="n">
        <v>207</v>
      </c>
      <c r="M84" s="29" t="n">
        <v>550</v>
      </c>
      <c r="N84" s="29" t="n">
        <f aca="false">L84+M84</f>
        <v>757</v>
      </c>
      <c r="O84" s="32" t="n">
        <f aca="false">SUM(N84/K84)</f>
        <v>27.0357142857143</v>
      </c>
      <c r="P84" s="28" t="n">
        <v>10</v>
      </c>
      <c r="Q84" s="27" t="s">
        <v>149</v>
      </c>
      <c r="R84" s="29" t="n">
        <v>28</v>
      </c>
      <c r="S84" s="29" t="n">
        <f aca="false">186-215</f>
        <v>-29</v>
      </c>
      <c r="T84" s="29" t="n">
        <f aca="false">501-546</f>
        <v>-45</v>
      </c>
      <c r="U84" s="29" t="n">
        <f aca="false">S84+T84</f>
        <v>-74</v>
      </c>
    </row>
    <row r="85" customFormat="false" ht="12.75" hidden="false" customHeight="false" outlineLevel="0" collapsed="false">
      <c r="A85" s="28" t="n">
        <v>11</v>
      </c>
      <c r="B85" s="27" t="s">
        <v>148</v>
      </c>
      <c r="C85" s="29" t="n">
        <v>28</v>
      </c>
      <c r="D85" s="29" t="n">
        <v>199</v>
      </c>
      <c r="E85" s="29" t="n">
        <v>467</v>
      </c>
      <c r="F85" s="29" t="n">
        <f aca="false">D85+E85</f>
        <v>666</v>
      </c>
      <c r="G85" s="32" t="n">
        <f aca="false">SUM(F85/C85)</f>
        <v>23.7857142857143</v>
      </c>
      <c r="H85" s="32"/>
      <c r="I85" s="28" t="n">
        <v>11</v>
      </c>
      <c r="J85" s="27" t="s">
        <v>149</v>
      </c>
      <c r="K85" s="29" t="n">
        <v>28</v>
      </c>
      <c r="L85" s="29" t="n">
        <v>215</v>
      </c>
      <c r="M85" s="29" t="n">
        <v>546</v>
      </c>
      <c r="N85" s="29" t="n">
        <f aca="false">L85+M85</f>
        <v>761</v>
      </c>
      <c r="O85" s="32" t="n">
        <f aca="false">SUM(N85/K85)</f>
        <v>27.1785714285714</v>
      </c>
      <c r="P85" s="28" t="n">
        <v>11</v>
      </c>
      <c r="Q85" s="27" t="s">
        <v>147</v>
      </c>
      <c r="R85" s="29" t="n">
        <v>28</v>
      </c>
      <c r="S85" s="29" t="n">
        <f aca="false">203-253</f>
        <v>-50</v>
      </c>
      <c r="T85" s="29" t="n">
        <f aca="false">452-476</f>
        <v>-24</v>
      </c>
      <c r="U85" s="29" t="n">
        <f aca="false">S85+T85</f>
        <v>-74</v>
      </c>
    </row>
    <row r="86" customFormat="false" ht="12.75" hidden="false" customHeight="false" outlineLevel="0" collapsed="false">
      <c r="A86" s="28" t="n">
        <v>12</v>
      </c>
      <c r="B86" s="27" t="s">
        <v>147</v>
      </c>
      <c r="C86" s="29" t="n">
        <v>28</v>
      </c>
      <c r="D86" s="29" t="n">
        <v>203</v>
      </c>
      <c r="E86" s="29" t="n">
        <v>452</v>
      </c>
      <c r="F86" s="29" t="n">
        <f aca="false">D86+E86</f>
        <v>655</v>
      </c>
      <c r="G86" s="32" t="n">
        <f aca="false">SUM(F86/C86)</f>
        <v>23.3928571428571</v>
      </c>
      <c r="H86" s="32"/>
      <c r="I86" s="28" t="n">
        <v>12</v>
      </c>
      <c r="J86" s="27" t="s">
        <v>148</v>
      </c>
      <c r="K86" s="29" t="n">
        <v>28</v>
      </c>
      <c r="L86" s="29" t="n">
        <v>242</v>
      </c>
      <c r="M86" s="29" t="n">
        <v>533</v>
      </c>
      <c r="N86" s="29" t="n">
        <f aca="false">L86+M86</f>
        <v>775</v>
      </c>
      <c r="O86" s="32" t="n">
        <f aca="false">SUM(N86/K86)</f>
        <v>27.6785714285714</v>
      </c>
      <c r="P86" s="28" t="n">
        <v>12</v>
      </c>
      <c r="Q86" s="27" t="s">
        <v>148</v>
      </c>
      <c r="R86" s="29" t="n">
        <v>28</v>
      </c>
      <c r="S86" s="29" t="n">
        <f aca="false">199-242</f>
        <v>-43</v>
      </c>
      <c r="T86" s="29" t="n">
        <f aca="false">467-533</f>
        <v>-66</v>
      </c>
      <c r="U86" s="29" t="n">
        <f aca="false">S86+T86</f>
        <v>-109</v>
      </c>
    </row>
    <row r="87" customFormat="false" ht="12.75" hidden="false" customHeight="false" outlineLevel="0" collapsed="false">
      <c r="B87" s="27"/>
      <c r="C87" s="29"/>
      <c r="D87" s="29"/>
      <c r="E87" s="29"/>
      <c r="F87" s="29"/>
      <c r="G87" s="32"/>
      <c r="H87" s="32"/>
      <c r="I87" s="28"/>
      <c r="J87" s="27"/>
      <c r="K87" s="29"/>
      <c r="L87" s="29"/>
      <c r="M87" s="29"/>
      <c r="N87" s="29"/>
      <c r="O87" s="32"/>
      <c r="P87" s="32"/>
    </row>
    <row r="88" customFormat="false" ht="10.5" hidden="false" customHeight="true" outlineLevel="0" collapsed="false">
      <c r="B88" s="27"/>
      <c r="C88" s="29"/>
      <c r="D88" s="29"/>
      <c r="E88" s="32"/>
    </row>
    <row r="89" s="41" customFormat="true" ht="15.75" hidden="false" customHeight="false" outlineLevel="0" collapsed="false">
      <c r="A89" s="28" t="s">
        <v>83</v>
      </c>
      <c r="B89" s="40"/>
      <c r="C89" s="34"/>
      <c r="D89" s="34"/>
      <c r="E89" s="35"/>
      <c r="F89" s="67"/>
      <c r="G89" s="67"/>
      <c r="H89" s="67"/>
      <c r="I89" s="28" t="s">
        <v>168</v>
      </c>
      <c r="J89" s="67"/>
      <c r="K89" s="67"/>
      <c r="L89" s="67"/>
      <c r="M89" s="67"/>
      <c r="N89" s="67"/>
      <c r="O89" s="67"/>
      <c r="P89" s="28" t="s">
        <v>169</v>
      </c>
      <c r="Q89" s="67"/>
      <c r="R89" s="67"/>
      <c r="S89" s="67"/>
      <c r="T89" s="67"/>
      <c r="U89" s="67"/>
    </row>
    <row r="90" customFormat="false" ht="12.75" hidden="false" customHeight="false" outlineLevel="0" collapsed="false">
      <c r="B90" s="27"/>
      <c r="C90" s="29"/>
      <c r="D90" s="29"/>
      <c r="E90" s="32"/>
    </row>
    <row r="91" customFormat="false" ht="12" hidden="false" customHeight="true" outlineLevel="0" collapsed="false">
      <c r="B91" s="22" t="s">
        <v>137</v>
      </c>
      <c r="C91" s="23" t="s">
        <v>6</v>
      </c>
      <c r="D91" s="23" t="s">
        <v>84</v>
      </c>
      <c r="E91" s="23" t="s">
        <v>8</v>
      </c>
      <c r="F91" s="68"/>
      <c r="G91" s="68"/>
      <c r="H91" s="68"/>
      <c r="I91" s="45"/>
      <c r="J91" s="22" t="s">
        <v>137</v>
      </c>
      <c r="K91" s="23" t="s">
        <v>6</v>
      </c>
      <c r="L91" s="23" t="s">
        <v>84</v>
      </c>
      <c r="M91" s="23" t="s">
        <v>8</v>
      </c>
      <c r="P91" s="45"/>
      <c r="Q91" s="22" t="s">
        <v>137</v>
      </c>
      <c r="R91" s="23" t="s">
        <v>6</v>
      </c>
      <c r="S91" s="23" t="s">
        <v>170</v>
      </c>
      <c r="T91" s="23" t="s">
        <v>8</v>
      </c>
    </row>
    <row r="92" customFormat="false" ht="12.75" hidden="false" customHeight="false" outlineLevel="0" collapsed="false">
      <c r="A92" s="28" t="n">
        <v>1</v>
      </c>
      <c r="B92" s="27" t="s">
        <v>140</v>
      </c>
      <c r="C92" s="29" t="n">
        <v>28</v>
      </c>
      <c r="D92" s="29" t="n">
        <v>416</v>
      </c>
      <c r="E92" s="32" t="n">
        <f aca="false">SUM(D92/C92)</f>
        <v>14.8571428571429</v>
      </c>
      <c r="I92" s="45" t="n">
        <v>1</v>
      </c>
      <c r="J92" s="27" t="s">
        <v>140</v>
      </c>
      <c r="K92" s="29" t="n">
        <v>28</v>
      </c>
      <c r="L92" s="29" t="n">
        <v>238</v>
      </c>
      <c r="M92" s="32" t="n">
        <f aca="false">SUM(L92/K92)</f>
        <v>8.5</v>
      </c>
      <c r="P92" s="45" t="n">
        <v>1</v>
      </c>
      <c r="Q92" s="27" t="s">
        <v>140</v>
      </c>
      <c r="R92" s="29" t="n">
        <v>28</v>
      </c>
      <c r="S92" s="29" t="n">
        <f aca="false">416-238</f>
        <v>178</v>
      </c>
      <c r="T92" s="32" t="n">
        <f aca="false">SUM(S92/R92)</f>
        <v>6.35714285714286</v>
      </c>
    </row>
    <row r="93" customFormat="false" ht="12.75" hidden="false" customHeight="false" outlineLevel="0" collapsed="false">
      <c r="A93" s="28" t="n">
        <v>2</v>
      </c>
      <c r="B93" s="27" t="s">
        <v>139</v>
      </c>
      <c r="C93" s="29" t="n">
        <v>28</v>
      </c>
      <c r="D93" s="29" t="n">
        <v>416</v>
      </c>
      <c r="E93" s="32" t="n">
        <f aca="false">SUM(D93/C93)</f>
        <v>14.8571428571429</v>
      </c>
      <c r="I93" s="56" t="n">
        <v>2</v>
      </c>
      <c r="J93" s="27" t="s">
        <v>141</v>
      </c>
      <c r="K93" s="29" t="n">
        <v>28</v>
      </c>
      <c r="L93" s="29" t="n">
        <v>260</v>
      </c>
      <c r="M93" s="32" t="n">
        <f aca="false">SUM(L93/K93)</f>
        <v>9.28571428571429</v>
      </c>
      <c r="P93" s="56" t="n">
        <v>2</v>
      </c>
      <c r="Q93" s="27" t="s">
        <v>139</v>
      </c>
      <c r="R93" s="29" t="n">
        <v>28</v>
      </c>
      <c r="S93" s="29" t="n">
        <f aca="false">416-271</f>
        <v>145</v>
      </c>
      <c r="T93" s="32" t="n">
        <f aca="false">SUM(S93/R93)</f>
        <v>5.17857142857143</v>
      </c>
    </row>
    <row r="94" customFormat="false" ht="12.75" hidden="false" customHeight="false" outlineLevel="0" collapsed="false">
      <c r="A94" s="28" t="n">
        <v>3</v>
      </c>
      <c r="B94" s="27" t="s">
        <v>144</v>
      </c>
      <c r="C94" s="29" t="n">
        <v>28</v>
      </c>
      <c r="D94" s="29" t="n">
        <v>369</v>
      </c>
      <c r="E94" s="32" t="n">
        <f aca="false">SUM(D94/C94)</f>
        <v>13.1785714285714</v>
      </c>
      <c r="I94" s="56" t="n">
        <v>3</v>
      </c>
      <c r="J94" s="27" t="s">
        <v>145</v>
      </c>
      <c r="K94" s="29" t="n">
        <v>28</v>
      </c>
      <c r="L94" s="29" t="n">
        <v>271</v>
      </c>
      <c r="M94" s="32" t="n">
        <f aca="false">SUM(L94/K94)</f>
        <v>9.67857142857143</v>
      </c>
      <c r="P94" s="56" t="n">
        <v>3</v>
      </c>
      <c r="Q94" s="27" t="s">
        <v>142</v>
      </c>
      <c r="R94" s="29" t="n">
        <v>28</v>
      </c>
      <c r="S94" s="29" t="n">
        <f aca="false">352-307</f>
        <v>45</v>
      </c>
      <c r="T94" s="32" t="n">
        <f aca="false">SUM(S94/R94)</f>
        <v>1.60714285714286</v>
      </c>
    </row>
    <row r="95" customFormat="false" ht="12.75" hidden="false" customHeight="false" outlineLevel="0" collapsed="false">
      <c r="A95" s="28" t="n">
        <v>4</v>
      </c>
      <c r="B95" s="27" t="s">
        <v>147</v>
      </c>
      <c r="C95" s="29" t="n">
        <v>28</v>
      </c>
      <c r="D95" s="29" t="n">
        <v>358</v>
      </c>
      <c r="E95" s="32" t="n">
        <f aca="false">SUM(D95/C95)</f>
        <v>12.7857142857143</v>
      </c>
      <c r="F95" s="68"/>
      <c r="G95" s="68"/>
      <c r="H95" s="68"/>
      <c r="I95" s="56" t="n">
        <v>4</v>
      </c>
      <c r="J95" s="27" t="s">
        <v>139</v>
      </c>
      <c r="K95" s="29" t="n">
        <v>28</v>
      </c>
      <c r="L95" s="29" t="n">
        <v>271</v>
      </c>
      <c r="M95" s="32" t="n">
        <f aca="false">SUM(L95/K95)</f>
        <v>9.67857142857143</v>
      </c>
      <c r="P95" s="56" t="n">
        <v>4</v>
      </c>
      <c r="Q95" s="27" t="s">
        <v>144</v>
      </c>
      <c r="R95" s="29" t="n">
        <v>28</v>
      </c>
      <c r="S95" s="29" t="n">
        <f aca="false">369-366</f>
        <v>3</v>
      </c>
      <c r="T95" s="32" t="n">
        <f aca="false">SUM(S95/R95)</f>
        <v>0.107142857142857</v>
      </c>
    </row>
    <row r="96" customFormat="false" ht="12.75" hidden="false" customHeight="false" outlineLevel="0" collapsed="false">
      <c r="A96" s="28" t="n">
        <v>5</v>
      </c>
      <c r="B96" s="27" t="s">
        <v>142</v>
      </c>
      <c r="C96" s="29" t="n">
        <v>28</v>
      </c>
      <c r="D96" s="29" t="n">
        <v>352</v>
      </c>
      <c r="E96" s="32" t="n">
        <f aca="false">SUM(D96/C96)</f>
        <v>12.5714285714286</v>
      </c>
      <c r="F96" s="68"/>
      <c r="G96" s="68"/>
      <c r="H96" s="68"/>
      <c r="I96" s="56" t="n">
        <v>5</v>
      </c>
      <c r="J96" s="27" t="s">
        <v>149</v>
      </c>
      <c r="K96" s="29" t="n">
        <v>28</v>
      </c>
      <c r="L96" s="29" t="n">
        <v>280</v>
      </c>
      <c r="M96" s="32" t="n">
        <f aca="false">SUM(L96/K96)</f>
        <v>10</v>
      </c>
      <c r="P96" s="56" t="n">
        <v>5</v>
      </c>
      <c r="Q96" s="27" t="s">
        <v>143</v>
      </c>
      <c r="R96" s="29" t="n">
        <v>28</v>
      </c>
      <c r="S96" s="29" t="n">
        <f aca="false">295-300</f>
        <v>-5</v>
      </c>
      <c r="T96" s="32" t="n">
        <f aca="false">SUM(S96/R96)</f>
        <v>-0.178571428571429</v>
      </c>
    </row>
    <row r="97" customFormat="false" ht="12.75" hidden="false" customHeight="false" outlineLevel="0" collapsed="false">
      <c r="A97" s="28" t="n">
        <v>6</v>
      </c>
      <c r="B97" s="27" t="s">
        <v>146</v>
      </c>
      <c r="C97" s="29" t="n">
        <v>28</v>
      </c>
      <c r="D97" s="29" t="n">
        <v>350</v>
      </c>
      <c r="E97" s="32" t="n">
        <f aca="false">SUM(D97/C97)</f>
        <v>12.5</v>
      </c>
      <c r="I97" s="56" t="n">
        <v>6</v>
      </c>
      <c r="J97" s="27" t="s">
        <v>150</v>
      </c>
      <c r="K97" s="29" t="n">
        <v>28</v>
      </c>
      <c r="L97" s="29" t="n">
        <v>287</v>
      </c>
      <c r="M97" s="32" t="n">
        <f aca="false">SUM(L97/K97)</f>
        <v>10.25</v>
      </c>
      <c r="P97" s="56" t="n">
        <v>6</v>
      </c>
      <c r="Q97" s="27" t="s">
        <v>147</v>
      </c>
      <c r="R97" s="29" t="n">
        <v>28</v>
      </c>
      <c r="S97" s="29" t="n">
        <f aca="false">358-365</f>
        <v>-7</v>
      </c>
      <c r="T97" s="32" t="n">
        <f aca="false">SUM(S97/R97)</f>
        <v>-0.25</v>
      </c>
    </row>
    <row r="98" customFormat="false" ht="12.75" hidden="false" customHeight="false" outlineLevel="0" collapsed="false">
      <c r="A98" s="28" t="n">
        <v>7</v>
      </c>
      <c r="B98" s="27" t="s">
        <v>143</v>
      </c>
      <c r="C98" s="29" t="n">
        <v>28</v>
      </c>
      <c r="D98" s="29" t="n">
        <v>295</v>
      </c>
      <c r="E98" s="32" t="n">
        <f aca="false">SUM(D98/C98)</f>
        <v>10.5357142857143</v>
      </c>
      <c r="I98" s="56" t="n">
        <v>7</v>
      </c>
      <c r="J98" s="27" t="s">
        <v>143</v>
      </c>
      <c r="K98" s="29" t="n">
        <v>28</v>
      </c>
      <c r="L98" s="29" t="n">
        <v>300</v>
      </c>
      <c r="M98" s="32" t="n">
        <f aca="false">SUM(L98/K98)</f>
        <v>10.7142857142857</v>
      </c>
      <c r="P98" s="56" t="n">
        <v>7</v>
      </c>
      <c r="Q98" s="27" t="s">
        <v>148</v>
      </c>
      <c r="R98" s="29" t="n">
        <v>28</v>
      </c>
      <c r="S98" s="29" t="n">
        <f aca="false">295-333</f>
        <v>-38</v>
      </c>
      <c r="T98" s="32" t="n">
        <f aca="false">SUM(S98/R98)</f>
        <v>-1.35714285714286</v>
      </c>
    </row>
    <row r="99" customFormat="false" ht="12.75" hidden="false" customHeight="false" outlineLevel="0" collapsed="false">
      <c r="A99" s="28" t="n">
        <v>8</v>
      </c>
      <c r="B99" s="27" t="s">
        <v>148</v>
      </c>
      <c r="C99" s="29" t="n">
        <v>28</v>
      </c>
      <c r="D99" s="29" t="n">
        <v>295</v>
      </c>
      <c r="E99" s="32" t="n">
        <f aca="false">SUM(D99/C99)</f>
        <v>10.5357142857143</v>
      </c>
      <c r="I99" s="56" t="n">
        <v>8</v>
      </c>
      <c r="J99" s="27" t="s">
        <v>142</v>
      </c>
      <c r="K99" s="29" t="n">
        <v>28</v>
      </c>
      <c r="L99" s="29" t="n">
        <v>307</v>
      </c>
      <c r="M99" s="32" t="n">
        <f aca="false">SUM(L99/K99)</f>
        <v>10.9642857142857</v>
      </c>
      <c r="P99" s="56" t="n">
        <v>8</v>
      </c>
      <c r="Q99" s="27" t="s">
        <v>141</v>
      </c>
      <c r="R99" s="29" t="n">
        <v>28</v>
      </c>
      <c r="S99" s="29" t="n">
        <f aca="false">207-260</f>
        <v>-53</v>
      </c>
      <c r="T99" s="32" t="n">
        <f aca="false">SUM(S99/R99)</f>
        <v>-1.89285714285714</v>
      </c>
    </row>
    <row r="100" customFormat="false" ht="12.75" hidden="false" customHeight="false" outlineLevel="0" collapsed="false">
      <c r="A100" s="28" t="n">
        <v>9</v>
      </c>
      <c r="B100" s="27" t="s">
        <v>150</v>
      </c>
      <c r="C100" s="29" t="n">
        <v>28</v>
      </c>
      <c r="D100" s="29" t="n">
        <v>229</v>
      </c>
      <c r="E100" s="32" t="n">
        <f aca="false">SUM(D100/C100)</f>
        <v>8.17857142857143</v>
      </c>
      <c r="I100" s="56" t="n">
        <v>9</v>
      </c>
      <c r="J100" s="27" t="s">
        <v>148</v>
      </c>
      <c r="K100" s="29" t="n">
        <v>28</v>
      </c>
      <c r="L100" s="29" t="n">
        <v>333</v>
      </c>
      <c r="M100" s="32" t="n">
        <f aca="false">SUM(L100/K100)</f>
        <v>11.8928571428571</v>
      </c>
      <c r="P100" s="56" t="n">
        <v>9</v>
      </c>
      <c r="Q100" s="27" t="s">
        <v>149</v>
      </c>
      <c r="R100" s="29" t="n">
        <v>28</v>
      </c>
      <c r="S100" s="29" t="n">
        <f aca="false">225-280</f>
        <v>-55</v>
      </c>
      <c r="T100" s="32" t="n">
        <f aca="false">SUM(S100/R100)</f>
        <v>-1.96428571428571</v>
      </c>
    </row>
    <row r="101" customFormat="false" ht="12.75" hidden="false" customHeight="false" outlineLevel="0" collapsed="false">
      <c r="A101" s="28" t="n">
        <v>10</v>
      </c>
      <c r="B101" s="27" t="s">
        <v>149</v>
      </c>
      <c r="C101" s="29" t="n">
        <v>28</v>
      </c>
      <c r="D101" s="29" t="n">
        <v>225</v>
      </c>
      <c r="E101" s="32" t="n">
        <f aca="false">SUM(D101/C101)</f>
        <v>8.03571428571429</v>
      </c>
      <c r="I101" s="56" t="n">
        <v>10</v>
      </c>
      <c r="J101" s="27" t="s">
        <v>147</v>
      </c>
      <c r="K101" s="29" t="n">
        <v>28</v>
      </c>
      <c r="L101" s="29" t="n">
        <v>365</v>
      </c>
      <c r="M101" s="32" t="n">
        <f aca="false">SUM(L101/K101)</f>
        <v>13.0357142857143</v>
      </c>
      <c r="P101" s="56" t="n">
        <v>10</v>
      </c>
      <c r="Q101" s="27" t="s">
        <v>150</v>
      </c>
      <c r="R101" s="29" t="n">
        <v>28</v>
      </c>
      <c r="S101" s="29" t="n">
        <f aca="false">229-287</f>
        <v>-58</v>
      </c>
      <c r="T101" s="32" t="n">
        <f aca="false">SUM(S101/R101)</f>
        <v>-2.07142857142857</v>
      </c>
    </row>
    <row r="102" customFormat="false" ht="12.75" hidden="false" customHeight="false" outlineLevel="0" collapsed="false">
      <c r="A102" s="28" t="n">
        <v>11</v>
      </c>
      <c r="B102" s="27" t="s">
        <v>141</v>
      </c>
      <c r="C102" s="29" t="n">
        <v>28</v>
      </c>
      <c r="D102" s="29" t="n">
        <v>207</v>
      </c>
      <c r="E102" s="32" t="n">
        <f aca="false">SUM(D102/C102)</f>
        <v>7.39285714285714</v>
      </c>
      <c r="I102" s="45" t="n">
        <v>11</v>
      </c>
      <c r="J102" s="27" t="s">
        <v>144</v>
      </c>
      <c r="K102" s="29" t="n">
        <v>28</v>
      </c>
      <c r="L102" s="29" t="n">
        <v>366</v>
      </c>
      <c r="M102" s="32" t="n">
        <f aca="false">SUM(L102/K102)</f>
        <v>13.0714285714286</v>
      </c>
      <c r="P102" s="45" t="n">
        <v>11</v>
      </c>
      <c r="Q102" s="27" t="s">
        <v>146</v>
      </c>
      <c r="R102" s="29" t="n">
        <v>28</v>
      </c>
      <c r="S102" s="29" t="n">
        <f aca="false">350-423</f>
        <v>-73</v>
      </c>
      <c r="T102" s="32" t="n">
        <f aca="false">SUM(S102/R102)</f>
        <v>-2.60714285714286</v>
      </c>
    </row>
    <row r="103" customFormat="false" ht="12.75" hidden="false" customHeight="false" outlineLevel="0" collapsed="false">
      <c r="A103" s="28" t="n">
        <v>12</v>
      </c>
      <c r="B103" s="27" t="s">
        <v>145</v>
      </c>
      <c r="C103" s="29" t="n">
        <v>28</v>
      </c>
      <c r="D103" s="29" t="n">
        <v>189</v>
      </c>
      <c r="E103" s="32" t="n">
        <f aca="false">SUM(D103/C103)</f>
        <v>6.75</v>
      </c>
      <c r="I103" s="56" t="n">
        <v>12</v>
      </c>
      <c r="J103" s="27" t="s">
        <v>146</v>
      </c>
      <c r="K103" s="29" t="n">
        <v>28</v>
      </c>
      <c r="L103" s="29" t="n">
        <v>423</v>
      </c>
      <c r="M103" s="32" t="n">
        <f aca="false">SUM(L103/K103)</f>
        <v>15.1071428571429</v>
      </c>
      <c r="P103" s="56" t="n">
        <v>12</v>
      </c>
      <c r="Q103" s="27" t="s">
        <v>145</v>
      </c>
      <c r="R103" s="29" t="n">
        <v>28</v>
      </c>
      <c r="S103" s="29" t="n">
        <f aca="false">189-271</f>
        <v>-82</v>
      </c>
      <c r="T103" s="32" t="n">
        <f aca="false">SUM(S103/R103)</f>
        <v>-2.92857142857143</v>
      </c>
    </row>
    <row r="104" customFormat="false" ht="10.5" hidden="false" customHeight="true" outlineLevel="0" collapsed="false">
      <c r="B104" s="27"/>
      <c r="C104" s="29"/>
      <c r="D104" s="29"/>
      <c r="E104" s="32"/>
    </row>
    <row r="105" customFormat="false" ht="10.5" hidden="false" customHeight="true" outlineLevel="0" collapsed="false">
      <c r="B105" s="27"/>
      <c r="C105" s="29"/>
      <c r="D105" s="29"/>
      <c r="E105" s="32"/>
    </row>
    <row r="106" s="41" customFormat="true" ht="15.75" hidden="false" customHeight="false" outlineLevel="0" collapsed="false">
      <c r="A106" s="28" t="s">
        <v>87</v>
      </c>
      <c r="B106" s="40"/>
      <c r="C106" s="34"/>
      <c r="D106" s="34"/>
      <c r="E106" s="35"/>
      <c r="F106" s="67"/>
      <c r="G106" s="67"/>
      <c r="H106" s="67"/>
      <c r="I106" s="28" t="s">
        <v>171</v>
      </c>
      <c r="J106" s="67"/>
      <c r="K106" s="67"/>
      <c r="L106" s="67"/>
      <c r="M106" s="67"/>
      <c r="N106" s="67"/>
      <c r="O106" s="67"/>
      <c r="P106" s="28" t="s">
        <v>172</v>
      </c>
      <c r="Q106" s="67"/>
      <c r="R106" s="67"/>
      <c r="S106" s="67"/>
      <c r="T106" s="67"/>
      <c r="U106" s="67"/>
    </row>
    <row r="107" customFormat="false" ht="12.75" hidden="false" customHeight="false" outlineLevel="0" collapsed="false">
      <c r="C107" s="51"/>
      <c r="D107" s="51"/>
      <c r="E107" s="51"/>
    </row>
    <row r="108" s="69" customFormat="true" ht="12" hidden="false" customHeight="true" outlineLevel="0" collapsed="false">
      <c r="A108" s="28"/>
      <c r="B108" s="22" t="s">
        <v>137</v>
      </c>
      <c r="C108" s="23" t="s">
        <v>6</v>
      </c>
      <c r="D108" s="23" t="s">
        <v>88</v>
      </c>
      <c r="E108" s="23" t="s">
        <v>8</v>
      </c>
      <c r="F108" s="68"/>
      <c r="G108" s="68"/>
      <c r="H108" s="68"/>
      <c r="I108" s="56"/>
      <c r="J108" s="22" t="s">
        <v>137</v>
      </c>
      <c r="K108" s="23" t="s">
        <v>6</v>
      </c>
      <c r="L108" s="23" t="s">
        <v>88</v>
      </c>
      <c r="M108" s="23" t="s">
        <v>8</v>
      </c>
      <c r="N108" s="68"/>
      <c r="O108" s="68"/>
      <c r="P108" s="56"/>
      <c r="Q108" s="22" t="s">
        <v>137</v>
      </c>
      <c r="R108" s="23" t="s">
        <v>6</v>
      </c>
      <c r="S108" s="23" t="s">
        <v>173</v>
      </c>
      <c r="T108" s="23" t="s">
        <v>8</v>
      </c>
      <c r="U108" s="68"/>
    </row>
    <row r="109" s="69" customFormat="true" ht="12" hidden="false" customHeight="true" outlineLevel="0" collapsed="false">
      <c r="A109" s="28" t="n">
        <v>1</v>
      </c>
      <c r="B109" s="27" t="s">
        <v>147</v>
      </c>
      <c r="C109" s="29" t="n">
        <v>28</v>
      </c>
      <c r="D109" s="29" t="n">
        <v>354</v>
      </c>
      <c r="E109" s="32" t="n">
        <f aca="false">SUM(D109/C109)</f>
        <v>12.6428571428571</v>
      </c>
      <c r="F109" s="68"/>
      <c r="G109" s="68"/>
      <c r="H109" s="68"/>
      <c r="I109" s="56" t="n">
        <v>1</v>
      </c>
      <c r="J109" s="27" t="s">
        <v>140</v>
      </c>
      <c r="K109" s="29" t="n">
        <v>28</v>
      </c>
      <c r="L109" s="29" t="n">
        <v>202</v>
      </c>
      <c r="M109" s="32" t="n">
        <f aca="false">SUM(L109/K109)</f>
        <v>7.21428571428571</v>
      </c>
      <c r="N109" s="68"/>
      <c r="O109" s="68"/>
      <c r="P109" s="56" t="n">
        <v>1</v>
      </c>
      <c r="Q109" s="27" t="s">
        <v>139</v>
      </c>
      <c r="R109" s="29" t="n">
        <v>28</v>
      </c>
      <c r="S109" s="29" t="n">
        <f aca="false">338-219</f>
        <v>119</v>
      </c>
      <c r="T109" s="32" t="n">
        <f aca="false">SUM(S109/R109)</f>
        <v>4.25</v>
      </c>
      <c r="U109" s="68"/>
    </row>
    <row r="110" customFormat="false" ht="12.75" hidden="false" customHeight="false" outlineLevel="0" collapsed="false">
      <c r="A110" s="28" t="n">
        <v>2</v>
      </c>
      <c r="B110" s="27" t="s">
        <v>139</v>
      </c>
      <c r="C110" s="29" t="n">
        <v>28</v>
      </c>
      <c r="D110" s="29" t="n">
        <v>338</v>
      </c>
      <c r="E110" s="32" t="n">
        <f aca="false">SUM(D110/C110)</f>
        <v>12.0714285714286</v>
      </c>
      <c r="I110" s="56" t="n">
        <v>2</v>
      </c>
      <c r="J110" s="27" t="s">
        <v>139</v>
      </c>
      <c r="K110" s="29" t="n">
        <v>28</v>
      </c>
      <c r="L110" s="29" t="n">
        <v>219</v>
      </c>
      <c r="M110" s="32" t="n">
        <f aca="false">SUM(L110/K110)</f>
        <v>7.82142857142857</v>
      </c>
      <c r="P110" s="56" t="n">
        <v>2</v>
      </c>
      <c r="Q110" s="27" t="s">
        <v>140</v>
      </c>
      <c r="R110" s="29" t="n">
        <v>28</v>
      </c>
      <c r="S110" s="29" t="n">
        <f aca="false">309-202</f>
        <v>107</v>
      </c>
      <c r="T110" s="32" t="n">
        <f aca="false">SUM(S110/R110)</f>
        <v>3.82142857142857</v>
      </c>
    </row>
    <row r="111" customFormat="false" ht="12.75" hidden="false" customHeight="false" outlineLevel="0" collapsed="false">
      <c r="A111" s="28" t="n">
        <v>3</v>
      </c>
      <c r="B111" s="27" t="s">
        <v>140</v>
      </c>
      <c r="C111" s="29" t="n">
        <v>28</v>
      </c>
      <c r="D111" s="46" t="n">
        <v>309</v>
      </c>
      <c r="E111" s="32" t="n">
        <f aca="false">SUM(D111/C111)</f>
        <v>11.0357142857143</v>
      </c>
      <c r="I111" s="56" t="n">
        <v>3</v>
      </c>
      <c r="J111" s="27" t="s">
        <v>144</v>
      </c>
      <c r="K111" s="29" t="n">
        <v>28</v>
      </c>
      <c r="L111" s="29" t="n">
        <v>229</v>
      </c>
      <c r="M111" s="32" t="n">
        <f aca="false">SUM(L111/K111)</f>
        <v>8.17857142857143</v>
      </c>
      <c r="P111" s="56" t="n">
        <v>3</v>
      </c>
      <c r="Q111" s="27" t="s">
        <v>147</v>
      </c>
      <c r="R111" s="29" t="n">
        <v>28</v>
      </c>
      <c r="S111" s="29" t="n">
        <f aca="false">354-318</f>
        <v>36</v>
      </c>
      <c r="T111" s="32" t="n">
        <f aca="false">SUM(S111/R111)</f>
        <v>1.28571428571429</v>
      </c>
    </row>
    <row r="112" customFormat="false" ht="12.75" hidden="false" customHeight="false" outlineLevel="0" collapsed="false">
      <c r="A112" s="28" t="n">
        <v>4</v>
      </c>
      <c r="B112" s="27" t="s">
        <v>148</v>
      </c>
      <c r="C112" s="29" t="n">
        <v>28</v>
      </c>
      <c r="D112" s="29" t="n">
        <v>295</v>
      </c>
      <c r="E112" s="32" t="n">
        <f aca="false">SUM(D112/C112)</f>
        <v>10.5357142857143</v>
      </c>
      <c r="I112" s="56" t="n">
        <v>4</v>
      </c>
      <c r="J112" s="27" t="s">
        <v>142</v>
      </c>
      <c r="K112" s="29" t="n">
        <v>28</v>
      </c>
      <c r="L112" s="29" t="n">
        <v>247</v>
      </c>
      <c r="M112" s="32" t="n">
        <f aca="false">SUM(L112/K112)</f>
        <v>8.82142857142857</v>
      </c>
      <c r="P112" s="56" t="n">
        <v>4</v>
      </c>
      <c r="Q112" s="27" t="s">
        <v>144</v>
      </c>
      <c r="R112" s="29" t="n">
        <v>28</v>
      </c>
      <c r="S112" s="29" t="n">
        <f aca="false">261-229</f>
        <v>32</v>
      </c>
      <c r="T112" s="32" t="n">
        <f aca="false">SUM(S112/R112)</f>
        <v>1.14285714285714</v>
      </c>
    </row>
    <row r="113" customFormat="false" ht="12.75" hidden="false" customHeight="false" outlineLevel="0" collapsed="false">
      <c r="A113" s="28" t="n">
        <v>5</v>
      </c>
      <c r="B113" s="27" t="s">
        <v>145</v>
      </c>
      <c r="C113" s="29" t="n">
        <v>28</v>
      </c>
      <c r="D113" s="29" t="n">
        <v>280</v>
      </c>
      <c r="E113" s="32" t="n">
        <f aca="false">SUM(D113/C113)</f>
        <v>10</v>
      </c>
      <c r="F113" s="68"/>
      <c r="G113" s="68"/>
      <c r="H113" s="68"/>
      <c r="I113" s="56" t="n">
        <v>5</v>
      </c>
      <c r="J113" s="27" t="s">
        <v>141</v>
      </c>
      <c r="K113" s="29" t="n">
        <v>28</v>
      </c>
      <c r="L113" s="29" t="n">
        <v>261</v>
      </c>
      <c r="M113" s="32" t="n">
        <f aca="false">SUM(L113/K113)</f>
        <v>9.32142857142857</v>
      </c>
      <c r="P113" s="56" t="n">
        <v>5</v>
      </c>
      <c r="Q113" s="27" t="s">
        <v>145</v>
      </c>
      <c r="R113" s="29" t="n">
        <v>28</v>
      </c>
      <c r="S113" s="29" t="n">
        <f aca="false">280-284</f>
        <v>-4</v>
      </c>
      <c r="T113" s="32" t="n">
        <f aca="false">SUM(S113/R113)</f>
        <v>-0.142857142857143</v>
      </c>
    </row>
    <row r="114" customFormat="false" ht="12.75" hidden="false" customHeight="false" outlineLevel="0" collapsed="false">
      <c r="A114" s="28" t="n">
        <v>5</v>
      </c>
      <c r="B114" s="27" t="s">
        <v>144</v>
      </c>
      <c r="C114" s="29" t="n">
        <v>28</v>
      </c>
      <c r="D114" s="29" t="n">
        <v>261</v>
      </c>
      <c r="E114" s="32" t="n">
        <f aca="false">SUM(D114/C114)</f>
        <v>9.32142857142857</v>
      </c>
      <c r="F114" s="68"/>
      <c r="G114" s="68"/>
      <c r="H114" s="68"/>
      <c r="I114" s="56" t="n">
        <v>6</v>
      </c>
      <c r="J114" s="27" t="s">
        <v>143</v>
      </c>
      <c r="K114" s="29" t="n">
        <v>28</v>
      </c>
      <c r="L114" s="29" t="n">
        <v>273</v>
      </c>
      <c r="M114" s="32" t="n">
        <f aca="false">SUM(L114/K114)</f>
        <v>9.75</v>
      </c>
      <c r="P114" s="56" t="n">
        <v>6</v>
      </c>
      <c r="Q114" s="27" t="s">
        <v>141</v>
      </c>
      <c r="R114" s="29" t="n">
        <v>28</v>
      </c>
      <c r="S114" s="29" t="n">
        <f aca="false">250-261</f>
        <v>-11</v>
      </c>
      <c r="T114" s="32" t="n">
        <f aca="false">SUM(S114/R114)</f>
        <v>-0.392857142857143</v>
      </c>
    </row>
    <row r="115" customFormat="false" ht="12.75" hidden="false" customHeight="false" outlineLevel="0" collapsed="false">
      <c r="A115" s="28" t="n">
        <v>7</v>
      </c>
      <c r="B115" s="27" t="s">
        <v>146</v>
      </c>
      <c r="C115" s="29" t="n">
        <v>28</v>
      </c>
      <c r="D115" s="29" t="n">
        <v>258</v>
      </c>
      <c r="E115" s="32" t="n">
        <f aca="false">SUM(D115/C115)</f>
        <v>9.21428571428571</v>
      </c>
      <c r="I115" s="56" t="n">
        <v>7</v>
      </c>
      <c r="J115" s="27" t="s">
        <v>146</v>
      </c>
      <c r="K115" s="29" t="n">
        <v>28</v>
      </c>
      <c r="L115" s="29" t="n">
        <v>284</v>
      </c>
      <c r="M115" s="32" t="n">
        <f aca="false">SUM(L115/K115)</f>
        <v>10.1428571428571</v>
      </c>
      <c r="P115" s="56" t="n">
        <v>7</v>
      </c>
      <c r="Q115" s="27" t="s">
        <v>146</v>
      </c>
      <c r="R115" s="29" t="n">
        <v>28</v>
      </c>
      <c r="S115" s="29" t="n">
        <f aca="false">258-284</f>
        <v>-26</v>
      </c>
      <c r="T115" s="32" t="n">
        <f aca="false">SUM(S115/R115)</f>
        <v>-0.928571428571429</v>
      </c>
    </row>
    <row r="116" customFormat="false" ht="12.75" hidden="false" customHeight="false" outlineLevel="0" collapsed="false">
      <c r="A116" s="28" t="n">
        <v>8</v>
      </c>
      <c r="B116" s="27" t="s">
        <v>149</v>
      </c>
      <c r="C116" s="29" t="n">
        <v>28</v>
      </c>
      <c r="D116" s="29" t="n">
        <v>251</v>
      </c>
      <c r="E116" s="32" t="n">
        <f aca="false">SUM(D116/C116)</f>
        <v>8.96428571428571</v>
      </c>
      <c r="I116" s="56" t="n">
        <v>8</v>
      </c>
      <c r="J116" s="27" t="s">
        <v>145</v>
      </c>
      <c r="K116" s="29" t="n">
        <v>28</v>
      </c>
      <c r="L116" s="29" t="n">
        <v>284</v>
      </c>
      <c r="M116" s="32" t="n">
        <f aca="false">SUM(L116/K116)</f>
        <v>10.1428571428571</v>
      </c>
      <c r="P116" s="56" t="n">
        <v>8</v>
      </c>
      <c r="Q116" s="27" t="s">
        <v>142</v>
      </c>
      <c r="R116" s="29" t="n">
        <v>28</v>
      </c>
      <c r="S116" s="29" t="n">
        <f aca="false">217-247</f>
        <v>-30</v>
      </c>
      <c r="T116" s="32" t="n">
        <f aca="false">SUM(S116/R116)</f>
        <v>-1.07142857142857</v>
      </c>
    </row>
    <row r="117" customFormat="false" ht="12.75" hidden="false" customHeight="false" outlineLevel="0" collapsed="false">
      <c r="A117" s="28" t="n">
        <v>9</v>
      </c>
      <c r="B117" s="27" t="s">
        <v>141</v>
      </c>
      <c r="C117" s="29" t="n">
        <v>28</v>
      </c>
      <c r="D117" s="29" t="n">
        <v>250</v>
      </c>
      <c r="E117" s="32" t="n">
        <f aca="false">SUM(D117/C117)</f>
        <v>8.92857142857143</v>
      </c>
      <c r="I117" s="56" t="n">
        <v>9</v>
      </c>
      <c r="J117" s="27" t="s">
        <v>150</v>
      </c>
      <c r="K117" s="29" t="n">
        <v>28</v>
      </c>
      <c r="L117" s="29" t="n">
        <v>289</v>
      </c>
      <c r="M117" s="32" t="n">
        <f aca="false">SUM(L117/K117)</f>
        <v>10.3214285714286</v>
      </c>
      <c r="P117" s="56" t="n">
        <v>9</v>
      </c>
      <c r="Q117" s="27" t="s">
        <v>143</v>
      </c>
      <c r="R117" s="29" t="n">
        <v>28</v>
      </c>
      <c r="S117" s="29" t="n">
        <f aca="false">235-273</f>
        <v>-38</v>
      </c>
      <c r="T117" s="32" t="n">
        <f aca="false">SUM(S117/R117)</f>
        <v>-1.35714285714286</v>
      </c>
    </row>
    <row r="118" customFormat="false" ht="12.75" hidden="false" customHeight="false" outlineLevel="0" collapsed="false">
      <c r="A118" s="28" t="n">
        <v>10</v>
      </c>
      <c r="B118" s="27" t="s">
        <v>143</v>
      </c>
      <c r="C118" s="29" t="n">
        <v>28</v>
      </c>
      <c r="D118" s="29" t="n">
        <v>235</v>
      </c>
      <c r="E118" s="32" t="n">
        <f aca="false">SUM(D118/C118)</f>
        <v>8.39285714285714</v>
      </c>
      <c r="I118" s="56" t="n">
        <v>10</v>
      </c>
      <c r="J118" s="27" t="s">
        <v>149</v>
      </c>
      <c r="K118" s="29" t="n">
        <v>28</v>
      </c>
      <c r="L118" s="29" t="n">
        <v>317</v>
      </c>
      <c r="M118" s="32" t="n">
        <f aca="false">SUM(L118/K118)</f>
        <v>11.3214285714286</v>
      </c>
      <c r="P118" s="56" t="n">
        <v>10</v>
      </c>
      <c r="Q118" s="27" t="s">
        <v>148</v>
      </c>
      <c r="R118" s="29" t="n">
        <v>28</v>
      </c>
      <c r="S118" s="29" t="n">
        <f aca="false">295-334</f>
        <v>-39</v>
      </c>
      <c r="T118" s="32" t="n">
        <f aca="false">SUM(S118/R118)</f>
        <v>-1.39285714285714</v>
      </c>
    </row>
    <row r="119" customFormat="false" ht="12.75" hidden="false" customHeight="false" outlineLevel="0" collapsed="false">
      <c r="A119" s="28" t="n">
        <v>11</v>
      </c>
      <c r="B119" s="27" t="s">
        <v>142</v>
      </c>
      <c r="C119" s="29" t="n">
        <v>28</v>
      </c>
      <c r="D119" s="29" t="n">
        <v>217</v>
      </c>
      <c r="E119" s="32" t="n">
        <f aca="false">SUM(D119/C119)</f>
        <v>7.75</v>
      </c>
      <c r="I119" s="56" t="n">
        <v>11</v>
      </c>
      <c r="J119" s="27" t="s">
        <v>147</v>
      </c>
      <c r="K119" s="29" t="n">
        <v>28</v>
      </c>
      <c r="L119" s="29" t="n">
        <v>318</v>
      </c>
      <c r="M119" s="32" t="n">
        <f aca="false">SUM(L119/K119)</f>
        <v>11.3571428571429</v>
      </c>
      <c r="P119" s="56" t="n">
        <v>11</v>
      </c>
      <c r="Q119" s="27" t="s">
        <v>149</v>
      </c>
      <c r="R119" s="29" t="n">
        <v>28</v>
      </c>
      <c r="S119" s="29" t="n">
        <f aca="false">251-317</f>
        <v>-66</v>
      </c>
      <c r="T119" s="32" t="n">
        <f aca="false">SUM(S119/R119)</f>
        <v>-2.35714285714286</v>
      </c>
    </row>
    <row r="120" customFormat="false" ht="12.75" hidden="false" customHeight="false" outlineLevel="0" collapsed="false">
      <c r="A120" s="28" t="n">
        <v>12</v>
      </c>
      <c r="B120" s="27" t="s">
        <v>150</v>
      </c>
      <c r="C120" s="29" t="n">
        <v>28</v>
      </c>
      <c r="D120" s="29" t="n">
        <v>209</v>
      </c>
      <c r="E120" s="32" t="n">
        <f aca="false">SUM(D120/C120)</f>
        <v>7.46428571428571</v>
      </c>
      <c r="I120" s="56" t="n">
        <v>12</v>
      </c>
      <c r="J120" s="27" t="s">
        <v>148</v>
      </c>
      <c r="K120" s="29" t="n">
        <v>28</v>
      </c>
      <c r="L120" s="29" t="n">
        <v>334</v>
      </c>
      <c r="M120" s="32" t="n">
        <f aca="false">SUM(L120/K120)</f>
        <v>11.9285714285714</v>
      </c>
      <c r="P120" s="56" t="n">
        <v>12</v>
      </c>
      <c r="Q120" s="27" t="s">
        <v>150</v>
      </c>
      <c r="R120" s="29" t="n">
        <v>28</v>
      </c>
      <c r="S120" s="29" t="n">
        <f aca="false">209-289</f>
        <v>-80</v>
      </c>
      <c r="T120" s="32" t="n">
        <f aca="false">SUM(S120/R120)</f>
        <v>-2.85714285714286</v>
      </c>
    </row>
    <row r="121" customFormat="false" ht="12.75" hidden="false" customHeight="false" outlineLevel="0" collapsed="false">
      <c r="B121" s="27"/>
      <c r="C121" s="29"/>
      <c r="D121" s="29"/>
      <c r="E121" s="32"/>
      <c r="J121" s="27"/>
      <c r="K121" s="29"/>
      <c r="L121" s="29"/>
      <c r="M121" s="32"/>
    </row>
    <row r="122" customFormat="false" ht="9" hidden="false" customHeight="true" outlineLevel="0" collapsed="false"/>
    <row r="123" s="41" customFormat="true" ht="15" hidden="false" customHeight="false" outlineLevel="0" collapsed="false">
      <c r="A123" s="28" t="s">
        <v>90</v>
      </c>
      <c r="C123" s="34"/>
      <c r="D123" s="67"/>
      <c r="E123" s="35"/>
      <c r="F123" s="67"/>
      <c r="G123" s="67"/>
      <c r="H123" s="67"/>
      <c r="I123" s="28" t="s">
        <v>174</v>
      </c>
      <c r="J123" s="67"/>
      <c r="K123" s="67"/>
      <c r="L123" s="67"/>
      <c r="M123" s="67"/>
      <c r="N123" s="67"/>
      <c r="O123" s="67"/>
      <c r="P123" s="28" t="s">
        <v>175</v>
      </c>
      <c r="Q123" s="67"/>
      <c r="R123" s="67"/>
      <c r="S123" s="67"/>
      <c r="T123" s="67"/>
      <c r="U123" s="67"/>
    </row>
    <row r="125" customFormat="false" ht="12" hidden="false" customHeight="true" outlineLevel="0" collapsed="false">
      <c r="B125" s="22" t="s">
        <v>137</v>
      </c>
      <c r="C125" s="23" t="s">
        <v>6</v>
      </c>
      <c r="D125" s="23" t="s">
        <v>91</v>
      </c>
      <c r="E125" s="23" t="s">
        <v>8</v>
      </c>
      <c r="F125" s="68"/>
      <c r="G125" s="68"/>
      <c r="H125" s="68"/>
      <c r="I125" s="28"/>
      <c r="J125" s="22" t="s">
        <v>137</v>
      </c>
      <c r="K125" s="23" t="s">
        <v>6</v>
      </c>
      <c r="L125" s="23" t="s">
        <v>91</v>
      </c>
      <c r="M125" s="23" t="s">
        <v>8</v>
      </c>
      <c r="P125" s="28"/>
      <c r="Q125" s="22" t="s">
        <v>137</v>
      </c>
      <c r="R125" s="23" t="s">
        <v>6</v>
      </c>
      <c r="S125" s="23" t="s">
        <v>176</v>
      </c>
      <c r="T125" s="23" t="s">
        <v>8</v>
      </c>
    </row>
    <row r="126" customFormat="false" ht="12.75" hidden="false" customHeight="false" outlineLevel="0" collapsed="false">
      <c r="A126" s="28" t="n">
        <v>1</v>
      </c>
      <c r="B126" s="27" t="s">
        <v>148</v>
      </c>
      <c r="C126" s="29" t="n">
        <v>28</v>
      </c>
      <c r="D126" s="29" t="n">
        <v>98</v>
      </c>
      <c r="E126" s="32" t="n">
        <f aca="false">SUM(D126/C126)</f>
        <v>3.5</v>
      </c>
      <c r="I126" s="28" t="n">
        <v>1</v>
      </c>
      <c r="J126" s="27" t="s">
        <v>142</v>
      </c>
      <c r="K126" s="29" t="n">
        <v>28</v>
      </c>
      <c r="L126" s="29" t="n">
        <v>39</v>
      </c>
      <c r="M126" s="32" t="n">
        <f aca="false">SUM(L126/K126)</f>
        <v>1.39285714285714</v>
      </c>
      <c r="P126" s="28" t="n">
        <v>1</v>
      </c>
      <c r="Q126" s="27" t="s">
        <v>148</v>
      </c>
      <c r="R126" s="29" t="n">
        <v>28</v>
      </c>
      <c r="S126" s="29" t="n">
        <f aca="false">98-41</f>
        <v>57</v>
      </c>
      <c r="T126" s="32" t="n">
        <f aca="false">SUM(S126/R126)</f>
        <v>2.03571428571429</v>
      </c>
    </row>
    <row r="127" customFormat="false" ht="12.75" hidden="false" customHeight="false" outlineLevel="0" collapsed="false">
      <c r="A127" s="28" t="n">
        <v>2</v>
      </c>
      <c r="B127" s="27" t="s">
        <v>139</v>
      </c>
      <c r="C127" s="29" t="n">
        <v>28</v>
      </c>
      <c r="D127" s="29" t="n">
        <v>75</v>
      </c>
      <c r="E127" s="32" t="n">
        <f aca="false">SUM(D127/C127)</f>
        <v>2.67857142857143</v>
      </c>
      <c r="I127" s="28" t="n">
        <v>2</v>
      </c>
      <c r="J127" s="27" t="s">
        <v>148</v>
      </c>
      <c r="K127" s="29" t="n">
        <v>28</v>
      </c>
      <c r="L127" s="29" t="n">
        <v>41</v>
      </c>
      <c r="M127" s="32" t="n">
        <f aca="false">SUM(L127/K127)</f>
        <v>1.46428571428571</v>
      </c>
      <c r="P127" s="28" t="n">
        <v>2</v>
      </c>
      <c r="Q127" s="27" t="s">
        <v>139</v>
      </c>
      <c r="R127" s="29" t="n">
        <v>28</v>
      </c>
      <c r="S127" s="29" t="n">
        <f aca="false">75-48</f>
        <v>27</v>
      </c>
      <c r="T127" s="32" t="n">
        <f aca="false">SUM(S127/R127)</f>
        <v>0.964285714285714</v>
      </c>
    </row>
    <row r="128" customFormat="false" ht="12.75" hidden="false" customHeight="false" outlineLevel="0" collapsed="false">
      <c r="A128" s="28" t="n">
        <v>3</v>
      </c>
      <c r="B128" s="27" t="s">
        <v>144</v>
      </c>
      <c r="C128" s="29" t="n">
        <v>28</v>
      </c>
      <c r="D128" s="29" t="n">
        <v>69</v>
      </c>
      <c r="E128" s="32" t="n">
        <f aca="false">SUM(D128/C128)</f>
        <v>2.46428571428571</v>
      </c>
      <c r="I128" s="28" t="n">
        <v>3</v>
      </c>
      <c r="J128" s="27" t="s">
        <v>140</v>
      </c>
      <c r="K128" s="29" t="n">
        <v>28</v>
      </c>
      <c r="L128" s="29" t="n">
        <v>42</v>
      </c>
      <c r="M128" s="32" t="n">
        <f aca="false">SUM(L128/K128)</f>
        <v>1.5</v>
      </c>
      <c r="P128" s="28" t="n">
        <v>3</v>
      </c>
      <c r="Q128" s="27" t="s">
        <v>140</v>
      </c>
      <c r="R128" s="29" t="n">
        <v>28</v>
      </c>
      <c r="S128" s="29" t="n">
        <f aca="false">56-42</f>
        <v>14</v>
      </c>
      <c r="T128" s="32" t="n">
        <f aca="false">SUM(S128/R128)</f>
        <v>0.5</v>
      </c>
    </row>
    <row r="129" customFormat="false" ht="12.75" hidden="false" customHeight="false" outlineLevel="0" collapsed="false">
      <c r="A129" s="28" t="n">
        <v>4</v>
      </c>
      <c r="B129" s="27" t="s">
        <v>147</v>
      </c>
      <c r="C129" s="29" t="n">
        <v>28</v>
      </c>
      <c r="D129" s="29" t="n">
        <v>64</v>
      </c>
      <c r="E129" s="32" t="n">
        <f aca="false">SUM(D129/C129)</f>
        <v>2.28571428571429</v>
      </c>
      <c r="F129" s="68"/>
      <c r="G129" s="68"/>
      <c r="H129" s="68"/>
      <c r="I129" s="28" t="n">
        <v>4</v>
      </c>
      <c r="J129" s="27" t="s">
        <v>150</v>
      </c>
      <c r="K129" s="29" t="n">
        <v>28</v>
      </c>
      <c r="L129" s="29" t="n">
        <v>46</v>
      </c>
      <c r="M129" s="32" t="n">
        <f aca="false">SUM(L129/K129)</f>
        <v>1.64285714285714</v>
      </c>
      <c r="P129" s="28" t="n">
        <v>4</v>
      </c>
      <c r="Q129" s="27" t="s">
        <v>142</v>
      </c>
      <c r="R129" s="29" t="n">
        <v>28</v>
      </c>
      <c r="S129" s="29" t="n">
        <f aca="false">53-39</f>
        <v>14</v>
      </c>
      <c r="T129" s="32" t="n">
        <f aca="false">SUM(S129/R129)</f>
        <v>0.5</v>
      </c>
    </row>
    <row r="130" customFormat="false" ht="12.75" hidden="false" customHeight="false" outlineLevel="0" collapsed="false">
      <c r="A130" s="28" t="n">
        <v>5</v>
      </c>
      <c r="B130" s="27" t="s">
        <v>141</v>
      </c>
      <c r="C130" s="29" t="n">
        <v>28</v>
      </c>
      <c r="D130" s="29" t="n">
        <v>58</v>
      </c>
      <c r="E130" s="32" t="n">
        <f aca="false">SUM(D130/C130)</f>
        <v>2.07142857142857</v>
      </c>
      <c r="F130" s="68"/>
      <c r="G130" s="68"/>
      <c r="H130" s="68"/>
      <c r="I130" s="28" t="n">
        <v>5</v>
      </c>
      <c r="J130" s="27" t="s">
        <v>139</v>
      </c>
      <c r="K130" s="29" t="n">
        <v>28</v>
      </c>
      <c r="L130" s="29" t="n">
        <v>48</v>
      </c>
      <c r="M130" s="32" t="n">
        <f aca="false">SUM(L130/K130)</f>
        <v>1.71428571428571</v>
      </c>
      <c r="P130" s="28" t="n">
        <v>5</v>
      </c>
      <c r="Q130" s="27" t="s">
        <v>144</v>
      </c>
      <c r="R130" s="29" t="n">
        <v>28</v>
      </c>
      <c r="S130" s="29" t="n">
        <f aca="false">69-62</f>
        <v>7</v>
      </c>
      <c r="T130" s="32" t="n">
        <f aca="false">SUM(S130/R130)</f>
        <v>0.25</v>
      </c>
    </row>
    <row r="131" customFormat="false" ht="12.75" hidden="false" customHeight="false" outlineLevel="0" collapsed="false">
      <c r="A131" s="28" t="n">
        <v>6</v>
      </c>
      <c r="B131" s="27" t="s">
        <v>140</v>
      </c>
      <c r="C131" s="29" t="n">
        <v>28</v>
      </c>
      <c r="D131" s="29" t="n">
        <v>56</v>
      </c>
      <c r="E131" s="32" t="n">
        <f aca="false">SUM(D131/C131)</f>
        <v>2</v>
      </c>
      <c r="F131" s="68"/>
      <c r="G131" s="68"/>
      <c r="H131" s="68"/>
      <c r="I131" s="28" t="n">
        <v>6</v>
      </c>
      <c r="J131" s="27" t="s">
        <v>141</v>
      </c>
      <c r="K131" s="29" t="n">
        <v>28</v>
      </c>
      <c r="L131" s="29" t="n">
        <v>54</v>
      </c>
      <c r="M131" s="32" t="n">
        <f aca="false">SUM(L131/K131)</f>
        <v>1.92857142857143</v>
      </c>
      <c r="P131" s="28" t="n">
        <v>6</v>
      </c>
      <c r="Q131" s="27" t="s">
        <v>147</v>
      </c>
      <c r="R131" s="29" t="n">
        <v>28</v>
      </c>
      <c r="S131" s="29" t="n">
        <f aca="false">64-59</f>
        <v>5</v>
      </c>
      <c r="T131" s="32" t="n">
        <f aca="false">SUM(S131/R131)</f>
        <v>0.178571428571429</v>
      </c>
    </row>
    <row r="132" customFormat="false" ht="12.75" hidden="false" customHeight="false" outlineLevel="0" collapsed="false">
      <c r="A132" s="28" t="n">
        <v>7</v>
      </c>
      <c r="B132" s="27" t="s">
        <v>142</v>
      </c>
      <c r="C132" s="29" t="n">
        <v>28</v>
      </c>
      <c r="D132" s="29" t="n">
        <v>53</v>
      </c>
      <c r="E132" s="32" t="n">
        <f aca="false">SUM(D132/C132)</f>
        <v>1.89285714285714</v>
      </c>
      <c r="I132" s="28" t="n">
        <v>7</v>
      </c>
      <c r="J132" s="27" t="s">
        <v>146</v>
      </c>
      <c r="K132" s="29" t="n">
        <v>28</v>
      </c>
      <c r="L132" s="29" t="n">
        <v>56</v>
      </c>
      <c r="M132" s="32" t="n">
        <f aca="false">SUM(L132/K132)</f>
        <v>2</v>
      </c>
      <c r="P132" s="28" t="n">
        <v>7</v>
      </c>
      <c r="Q132" s="27" t="s">
        <v>141</v>
      </c>
      <c r="R132" s="29" t="n">
        <v>28</v>
      </c>
      <c r="S132" s="29" t="n">
        <f aca="false">58-54</f>
        <v>4</v>
      </c>
      <c r="T132" s="32" t="n">
        <f aca="false">SUM(S132/R132)</f>
        <v>0.142857142857143</v>
      </c>
    </row>
    <row r="133" customFormat="false" ht="12.75" hidden="false" customHeight="false" outlineLevel="0" collapsed="false">
      <c r="A133" s="28" t="n">
        <v>8</v>
      </c>
      <c r="B133" s="27" t="s">
        <v>149</v>
      </c>
      <c r="C133" s="29" t="n">
        <v>28</v>
      </c>
      <c r="D133" s="29" t="n">
        <v>51</v>
      </c>
      <c r="E133" s="32" t="n">
        <f aca="false">SUM(D133/C133)</f>
        <v>1.82142857142857</v>
      </c>
      <c r="I133" s="28" t="n">
        <v>7</v>
      </c>
      <c r="J133" s="27" t="s">
        <v>147</v>
      </c>
      <c r="K133" s="29" t="n">
        <v>28</v>
      </c>
      <c r="L133" s="29" t="n">
        <v>59</v>
      </c>
      <c r="M133" s="32" t="n">
        <f aca="false">SUM(L133/K133)</f>
        <v>2.10714285714286</v>
      </c>
      <c r="P133" s="28" t="n">
        <v>7</v>
      </c>
      <c r="Q133" s="27" t="s">
        <v>149</v>
      </c>
      <c r="R133" s="29" t="n">
        <v>28</v>
      </c>
      <c r="S133" s="29" t="n">
        <f aca="false">51-62</f>
        <v>-11</v>
      </c>
      <c r="T133" s="32" t="n">
        <f aca="false">SUM(S133/R133)</f>
        <v>-0.392857142857143</v>
      </c>
    </row>
    <row r="134" customFormat="false" ht="12.75" hidden="false" customHeight="false" outlineLevel="0" collapsed="false">
      <c r="A134" s="28" t="n">
        <v>9</v>
      </c>
      <c r="B134" s="27" t="s">
        <v>143</v>
      </c>
      <c r="C134" s="29" t="n">
        <v>28</v>
      </c>
      <c r="D134" s="29" t="n">
        <v>46</v>
      </c>
      <c r="E134" s="32" t="n">
        <f aca="false">SUM(D134/C134)</f>
        <v>1.64285714285714</v>
      </c>
      <c r="I134" s="28" t="n">
        <v>9</v>
      </c>
      <c r="J134" s="27" t="s">
        <v>143</v>
      </c>
      <c r="K134" s="29" t="n">
        <v>28</v>
      </c>
      <c r="L134" s="29" t="n">
        <v>61</v>
      </c>
      <c r="M134" s="32" t="n">
        <f aca="false">SUM(L134/K134)</f>
        <v>2.17857142857143</v>
      </c>
      <c r="P134" s="28" t="n">
        <v>9</v>
      </c>
      <c r="Q134" s="27" t="s">
        <v>143</v>
      </c>
      <c r="R134" s="29" t="n">
        <v>28</v>
      </c>
      <c r="S134" s="29" t="n">
        <f aca="false">46-61</f>
        <v>-15</v>
      </c>
      <c r="T134" s="32" t="n">
        <f aca="false">SUM(S134/R134)</f>
        <v>-0.535714285714286</v>
      </c>
    </row>
    <row r="135" customFormat="false" ht="12.75" hidden="false" customHeight="false" outlineLevel="0" collapsed="false">
      <c r="A135" s="28" t="n">
        <v>9</v>
      </c>
      <c r="B135" s="27" t="s">
        <v>146</v>
      </c>
      <c r="C135" s="29" t="n">
        <v>28</v>
      </c>
      <c r="D135" s="29" t="n">
        <v>37</v>
      </c>
      <c r="E135" s="32" t="n">
        <f aca="false">SUM(D135/C135)</f>
        <v>1.32142857142857</v>
      </c>
      <c r="I135" s="28" t="n">
        <v>10</v>
      </c>
      <c r="J135" s="27" t="s">
        <v>144</v>
      </c>
      <c r="K135" s="29" t="n">
        <v>28</v>
      </c>
      <c r="L135" s="29" t="n">
        <v>62</v>
      </c>
      <c r="M135" s="32" t="n">
        <f aca="false">SUM(L135/K135)</f>
        <v>2.21428571428571</v>
      </c>
      <c r="P135" s="28" t="n">
        <v>10</v>
      </c>
      <c r="Q135" s="27" t="s">
        <v>146</v>
      </c>
      <c r="R135" s="29" t="n">
        <v>28</v>
      </c>
      <c r="S135" s="29" t="n">
        <f aca="false">37-56</f>
        <v>-19</v>
      </c>
      <c r="T135" s="32" t="n">
        <f aca="false">SUM(S135/R135)</f>
        <v>-0.678571428571429</v>
      </c>
    </row>
    <row r="136" customFormat="false" ht="12.75" hidden="false" customHeight="false" outlineLevel="0" collapsed="false">
      <c r="A136" s="71" t="n">
        <v>11</v>
      </c>
      <c r="B136" s="27" t="s">
        <v>145</v>
      </c>
      <c r="C136" s="29" t="n">
        <v>28</v>
      </c>
      <c r="D136" s="29" t="n">
        <v>29</v>
      </c>
      <c r="E136" s="32" t="n">
        <f aca="false">SUM(D136/C136)</f>
        <v>1.03571428571429</v>
      </c>
      <c r="I136" s="28" t="n">
        <v>10</v>
      </c>
      <c r="J136" s="27" t="s">
        <v>149</v>
      </c>
      <c r="K136" s="29" t="n">
        <v>28</v>
      </c>
      <c r="L136" s="29" t="n">
        <v>62</v>
      </c>
      <c r="M136" s="32" t="n">
        <f aca="false">SUM(L136/K136)</f>
        <v>2.21428571428571</v>
      </c>
      <c r="P136" s="28" t="n">
        <v>11</v>
      </c>
      <c r="Q136" s="27" t="s">
        <v>150</v>
      </c>
      <c r="R136" s="29" t="n">
        <v>28</v>
      </c>
      <c r="S136" s="29" t="n">
        <f aca="false">19-46</f>
        <v>-27</v>
      </c>
      <c r="T136" s="32" t="n">
        <f aca="false">SUM(S136/R136)</f>
        <v>-0.964285714285714</v>
      </c>
    </row>
    <row r="137" customFormat="false" ht="12.75" hidden="false" customHeight="false" outlineLevel="0" collapsed="false">
      <c r="A137" s="71" t="n">
        <v>12</v>
      </c>
      <c r="B137" s="27" t="s">
        <v>150</v>
      </c>
      <c r="C137" s="29" t="n">
        <v>28</v>
      </c>
      <c r="D137" s="29" t="n">
        <v>19</v>
      </c>
      <c r="E137" s="32" t="n">
        <f aca="false">SUM(D137/C137)</f>
        <v>0.678571428571429</v>
      </c>
      <c r="I137" s="28" t="n">
        <v>12</v>
      </c>
      <c r="J137" s="27" t="s">
        <v>145</v>
      </c>
      <c r="K137" s="29" t="n">
        <v>28</v>
      </c>
      <c r="L137" s="29" t="n">
        <v>85</v>
      </c>
      <c r="M137" s="32" t="n">
        <f aca="false">SUM(L137/K137)</f>
        <v>3.03571428571429</v>
      </c>
      <c r="P137" s="28" t="n">
        <v>12</v>
      </c>
      <c r="Q137" s="27" t="s">
        <v>145</v>
      </c>
      <c r="R137" s="29" t="n">
        <v>28</v>
      </c>
      <c r="S137" s="29" t="n">
        <f aca="false">29-85</f>
        <v>-56</v>
      </c>
      <c r="T137" s="32" t="n">
        <f aca="false">SUM(S137/R137)</f>
        <v>-2</v>
      </c>
    </row>
    <row r="139" s="41" customFormat="true" ht="15" hidden="false" customHeight="false" outlineLevel="0" collapsed="false">
      <c r="A139" s="28" t="s">
        <v>96</v>
      </c>
      <c r="C139" s="34"/>
      <c r="D139" s="67"/>
      <c r="E139" s="35"/>
      <c r="F139" s="67"/>
      <c r="G139" s="67"/>
      <c r="H139" s="67"/>
      <c r="I139" s="28" t="s">
        <v>177</v>
      </c>
      <c r="K139" s="67"/>
      <c r="L139" s="67"/>
      <c r="M139" s="67"/>
      <c r="N139" s="67"/>
      <c r="O139" s="67"/>
      <c r="P139" s="28" t="s">
        <v>178</v>
      </c>
      <c r="Q139" s="67"/>
      <c r="R139" s="67"/>
      <c r="S139" s="67"/>
      <c r="T139" s="67"/>
      <c r="U139" s="67"/>
    </row>
    <row r="141" customFormat="false" ht="15" hidden="false" customHeight="true" outlineLevel="0" collapsed="false">
      <c r="B141" s="22" t="s">
        <v>137</v>
      </c>
      <c r="C141" s="23" t="s">
        <v>6</v>
      </c>
      <c r="D141" s="23" t="s">
        <v>97</v>
      </c>
      <c r="E141" s="23" t="s">
        <v>8</v>
      </c>
      <c r="F141" s="68"/>
      <c r="G141" s="68"/>
      <c r="H141" s="68"/>
      <c r="I141" s="28"/>
      <c r="J141" s="22" t="s">
        <v>137</v>
      </c>
      <c r="K141" s="23" t="s">
        <v>6</v>
      </c>
      <c r="L141" s="23" t="s">
        <v>97</v>
      </c>
      <c r="M141" s="23" t="s">
        <v>8</v>
      </c>
      <c r="P141" s="28"/>
      <c r="Q141" s="22" t="s">
        <v>137</v>
      </c>
      <c r="R141" s="23" t="s">
        <v>6</v>
      </c>
      <c r="S141" s="23" t="s">
        <v>179</v>
      </c>
      <c r="T141" s="23" t="s">
        <v>8</v>
      </c>
    </row>
    <row r="142" customFormat="false" ht="12.75" hidden="false" customHeight="false" outlineLevel="0" collapsed="false">
      <c r="A142" s="28" t="n">
        <v>1</v>
      </c>
      <c r="B142" s="27" t="s">
        <v>139</v>
      </c>
      <c r="C142" s="29" t="n">
        <v>28</v>
      </c>
      <c r="D142" s="29" t="n">
        <v>330</v>
      </c>
      <c r="E142" s="32" t="n">
        <f aca="false">SUM(D142/C142)</f>
        <v>11.7857142857143</v>
      </c>
      <c r="I142" s="56" t="n">
        <v>1</v>
      </c>
      <c r="J142" s="27" t="s">
        <v>147</v>
      </c>
      <c r="K142" s="29" t="n">
        <v>28</v>
      </c>
      <c r="L142" s="29" t="n">
        <v>536</v>
      </c>
      <c r="M142" s="32" t="n">
        <f aca="false">SUM(L142/K142)</f>
        <v>19.1428571428571</v>
      </c>
      <c r="P142" s="56" t="n">
        <v>1</v>
      </c>
      <c r="Q142" s="27" t="s">
        <v>139</v>
      </c>
      <c r="R142" s="29" t="n">
        <v>28</v>
      </c>
      <c r="S142" s="29" t="n">
        <f aca="false">330-501</f>
        <v>-171</v>
      </c>
      <c r="T142" s="32" t="n">
        <f aca="false">SUM(S142/R142)</f>
        <v>-6.10714285714286</v>
      </c>
    </row>
    <row r="143" customFormat="false" ht="12.75" hidden="false" customHeight="false" outlineLevel="0" collapsed="false">
      <c r="A143" s="28" t="n">
        <v>1</v>
      </c>
      <c r="B143" s="27" t="s">
        <v>140</v>
      </c>
      <c r="C143" s="29" t="n">
        <v>28</v>
      </c>
      <c r="D143" s="29" t="n">
        <v>349</v>
      </c>
      <c r="E143" s="32" t="n">
        <f aca="false">SUM(D143/C143)</f>
        <v>12.4642857142857</v>
      </c>
      <c r="I143" s="56" t="n">
        <v>2</v>
      </c>
      <c r="J143" s="27" t="s">
        <v>140</v>
      </c>
      <c r="K143" s="29" t="n">
        <v>28</v>
      </c>
      <c r="L143" s="29" t="n">
        <v>505</v>
      </c>
      <c r="M143" s="32" t="n">
        <f aca="false">SUM(L143/K143)</f>
        <v>18.0357142857143</v>
      </c>
      <c r="P143" s="56" t="n">
        <v>2</v>
      </c>
      <c r="Q143" s="27" t="s">
        <v>140</v>
      </c>
      <c r="R143" s="29" t="n">
        <v>28</v>
      </c>
      <c r="S143" s="29" t="n">
        <f aca="false">349-505</f>
        <v>-156</v>
      </c>
      <c r="T143" s="32" t="n">
        <f aca="false">SUM(S143/R143)</f>
        <v>-5.57142857142857</v>
      </c>
    </row>
    <row r="144" customFormat="false" ht="12.75" hidden="false" customHeight="false" outlineLevel="0" collapsed="false">
      <c r="A144" s="28" t="n">
        <v>3</v>
      </c>
      <c r="B144" s="27" t="s">
        <v>144</v>
      </c>
      <c r="C144" s="29" t="n">
        <v>28</v>
      </c>
      <c r="D144" s="29" t="n">
        <v>387</v>
      </c>
      <c r="E144" s="32" t="n">
        <f aca="false">SUM(D144/C144)</f>
        <v>13.8214285714286</v>
      </c>
      <c r="I144" s="56" t="n">
        <v>3</v>
      </c>
      <c r="J144" s="27" t="s">
        <v>139</v>
      </c>
      <c r="K144" s="29" t="n">
        <v>28</v>
      </c>
      <c r="L144" s="29" t="n">
        <v>501</v>
      </c>
      <c r="M144" s="32" t="n">
        <f aca="false">SUM(L144/K144)</f>
        <v>17.8928571428571</v>
      </c>
      <c r="P144" s="56" t="n">
        <v>3</v>
      </c>
      <c r="Q144" s="27" t="s">
        <v>144</v>
      </c>
      <c r="R144" s="29" t="n">
        <v>28</v>
      </c>
      <c r="S144" s="29" t="n">
        <f aca="false">387-448</f>
        <v>-61</v>
      </c>
      <c r="T144" s="32" t="n">
        <f aca="false">SUM(S144/R144)</f>
        <v>-2.17857142857143</v>
      </c>
    </row>
    <row r="145" customFormat="false" ht="12.75" hidden="false" customHeight="false" outlineLevel="0" collapsed="false">
      <c r="A145" s="28" t="n">
        <v>4</v>
      </c>
      <c r="B145" s="27" t="s">
        <v>142</v>
      </c>
      <c r="C145" s="29" t="n">
        <v>28</v>
      </c>
      <c r="D145" s="29" t="n">
        <v>402</v>
      </c>
      <c r="E145" s="32" t="n">
        <f aca="false">SUM(D145/C145)</f>
        <v>14.3571428571429</v>
      </c>
      <c r="F145" s="68"/>
      <c r="G145" s="68"/>
      <c r="H145" s="68"/>
      <c r="I145" s="56" t="n">
        <v>4</v>
      </c>
      <c r="J145" s="27" t="s">
        <v>144</v>
      </c>
      <c r="K145" s="29" t="n">
        <v>28</v>
      </c>
      <c r="L145" s="29" t="n">
        <v>448</v>
      </c>
      <c r="M145" s="32" t="n">
        <f aca="false">SUM(L145/K145)</f>
        <v>16</v>
      </c>
      <c r="P145" s="56" t="n">
        <v>4</v>
      </c>
      <c r="Q145" s="27" t="s">
        <v>147</v>
      </c>
      <c r="R145" s="29" t="n">
        <v>28</v>
      </c>
      <c r="S145" s="29" t="n">
        <f aca="false">486-536</f>
        <v>-50</v>
      </c>
      <c r="T145" s="32" t="n">
        <f aca="false">SUM(S145/R145)</f>
        <v>-1.78571428571429</v>
      </c>
    </row>
    <row r="146" customFormat="false" ht="12.75" hidden="false" customHeight="false" outlineLevel="0" collapsed="false">
      <c r="A146" s="28" t="n">
        <v>5</v>
      </c>
      <c r="B146" s="27" t="s">
        <v>146</v>
      </c>
      <c r="C146" s="29" t="n">
        <v>28</v>
      </c>
      <c r="D146" s="29" t="n">
        <v>420</v>
      </c>
      <c r="E146" s="32" t="n">
        <f aca="false">SUM(D146/C146)</f>
        <v>15</v>
      </c>
      <c r="F146" s="68"/>
      <c r="G146" s="68"/>
      <c r="H146" s="68"/>
      <c r="I146" s="56" t="n">
        <v>5</v>
      </c>
      <c r="J146" s="27" t="s">
        <v>145</v>
      </c>
      <c r="K146" s="29" t="n">
        <v>28</v>
      </c>
      <c r="L146" s="29" t="n">
        <v>436</v>
      </c>
      <c r="M146" s="32" t="n">
        <f aca="false">SUM(L146/K146)</f>
        <v>15.5714285714286</v>
      </c>
      <c r="P146" s="56" t="n">
        <v>5</v>
      </c>
      <c r="Q146" s="27" t="s">
        <v>142</v>
      </c>
      <c r="R146" s="29" t="n">
        <v>28</v>
      </c>
      <c r="S146" s="29" t="n">
        <f aca="false">402-379</f>
        <v>23</v>
      </c>
      <c r="T146" s="32" t="n">
        <f aca="false">SUM(S146/R146)</f>
        <v>0.821428571428571</v>
      </c>
    </row>
    <row r="147" customFormat="false" ht="12.75" hidden="false" customHeight="false" outlineLevel="0" collapsed="false">
      <c r="A147" s="28" t="n">
        <v>6</v>
      </c>
      <c r="B147" s="27" t="s">
        <v>141</v>
      </c>
      <c r="C147" s="29" t="n">
        <v>28</v>
      </c>
      <c r="D147" s="29" t="n">
        <v>445</v>
      </c>
      <c r="E147" s="32" t="n">
        <f aca="false">SUM(D147/C147)</f>
        <v>15.8928571428571</v>
      </c>
      <c r="F147" s="68"/>
      <c r="G147" s="68"/>
      <c r="H147" s="68"/>
      <c r="I147" s="56" t="n">
        <v>6</v>
      </c>
      <c r="J147" s="27" t="s">
        <v>148</v>
      </c>
      <c r="K147" s="29" t="n">
        <v>28</v>
      </c>
      <c r="L147" s="29" t="n">
        <v>418</v>
      </c>
      <c r="M147" s="32" t="n">
        <f aca="false">SUM(L147/K147)</f>
        <v>14.9285714285714</v>
      </c>
      <c r="P147" s="56" t="n">
        <v>6</v>
      </c>
      <c r="Q147" s="27" t="s">
        <v>141</v>
      </c>
      <c r="R147" s="29" t="n">
        <v>28</v>
      </c>
      <c r="S147" s="29" t="n">
        <f aca="false">445-410</f>
        <v>35</v>
      </c>
      <c r="T147" s="32" t="n">
        <f aca="false">SUM(S147/R147)</f>
        <v>1.25</v>
      </c>
    </row>
    <row r="148" customFormat="false" ht="12.75" hidden="false" customHeight="false" outlineLevel="0" collapsed="false">
      <c r="A148" s="28" t="n">
        <v>7</v>
      </c>
      <c r="B148" s="27" t="s">
        <v>143</v>
      </c>
      <c r="C148" s="29" t="n">
        <v>28</v>
      </c>
      <c r="D148" s="29" t="n">
        <v>449</v>
      </c>
      <c r="E148" s="32" t="n">
        <f aca="false">SUM(D148/C148)</f>
        <v>16.0357142857143</v>
      </c>
      <c r="I148" s="56" t="n">
        <v>7</v>
      </c>
      <c r="J148" s="27" t="s">
        <v>150</v>
      </c>
      <c r="K148" s="29" t="n">
        <v>28</v>
      </c>
      <c r="L148" s="29" t="n">
        <v>418</v>
      </c>
      <c r="M148" s="32" t="n">
        <f aca="false">SUM(L148/K148)</f>
        <v>14.9285714285714</v>
      </c>
      <c r="P148" s="56" t="n">
        <v>7</v>
      </c>
      <c r="Q148" s="27" t="s">
        <v>146</v>
      </c>
      <c r="R148" s="29" t="n">
        <v>28</v>
      </c>
      <c r="S148" s="29" t="n">
        <f aca="false">420-385</f>
        <v>35</v>
      </c>
      <c r="T148" s="32" t="n">
        <f aca="false">SUM(S148/R148)</f>
        <v>1.25</v>
      </c>
    </row>
    <row r="149" customFormat="false" ht="12.75" hidden="false" customHeight="false" outlineLevel="0" collapsed="false">
      <c r="A149" s="28" t="n">
        <v>8</v>
      </c>
      <c r="B149" s="27" t="s">
        <v>150</v>
      </c>
      <c r="C149" s="29" t="n">
        <v>28</v>
      </c>
      <c r="D149" s="29" t="n">
        <v>461</v>
      </c>
      <c r="E149" s="32" t="n">
        <f aca="false">SUM(D149/C149)</f>
        <v>16.4642857142857</v>
      </c>
      <c r="I149" s="56" t="n">
        <v>8</v>
      </c>
      <c r="J149" s="27" t="s">
        <v>141</v>
      </c>
      <c r="K149" s="29" t="n">
        <v>28</v>
      </c>
      <c r="L149" s="29" t="n">
        <v>410</v>
      </c>
      <c r="M149" s="32" t="n">
        <f aca="false">SUM(L149/K149)</f>
        <v>14.6428571428571</v>
      </c>
      <c r="P149" s="56" t="n">
        <v>8</v>
      </c>
      <c r="Q149" s="27" t="s">
        <v>150</v>
      </c>
      <c r="R149" s="29" t="n">
        <v>28</v>
      </c>
      <c r="S149" s="29" t="n">
        <f aca="false">461-418</f>
        <v>43</v>
      </c>
      <c r="T149" s="32" t="n">
        <f aca="false">SUM(S149/R149)</f>
        <v>1.53571428571429</v>
      </c>
    </row>
    <row r="150" customFormat="false" ht="12.75" hidden="false" customHeight="false" outlineLevel="0" collapsed="false">
      <c r="A150" s="28" t="n">
        <v>8</v>
      </c>
      <c r="B150" s="27" t="s">
        <v>149</v>
      </c>
      <c r="C150" s="29" t="n">
        <v>28</v>
      </c>
      <c r="D150" s="29" t="n">
        <v>479</v>
      </c>
      <c r="E150" s="32" t="n">
        <f aca="false">SUM(D150/C150)</f>
        <v>17.1071428571429</v>
      </c>
      <c r="I150" s="56" t="n">
        <v>9</v>
      </c>
      <c r="J150" s="27" t="s">
        <v>143</v>
      </c>
      <c r="K150" s="29" t="n">
        <v>28</v>
      </c>
      <c r="L150" s="29" t="n">
        <v>388</v>
      </c>
      <c r="M150" s="32" t="n">
        <f aca="false">SUM(L150/K150)</f>
        <v>13.8571428571429</v>
      </c>
      <c r="P150" s="56" t="n">
        <v>9</v>
      </c>
      <c r="Q150" s="27" t="s">
        <v>145</v>
      </c>
      <c r="R150" s="29" t="n">
        <v>28</v>
      </c>
      <c r="S150" s="29" t="n">
        <f aca="false">488-436</f>
        <v>52</v>
      </c>
      <c r="T150" s="32" t="n">
        <f aca="false">SUM(S150/R150)</f>
        <v>1.85714285714286</v>
      </c>
    </row>
    <row r="151" customFormat="false" ht="12.75" hidden="false" customHeight="false" outlineLevel="0" collapsed="false">
      <c r="A151" s="28" t="n">
        <v>10</v>
      </c>
      <c r="B151" s="27" t="s">
        <v>148</v>
      </c>
      <c r="C151" s="29" t="n">
        <v>28</v>
      </c>
      <c r="D151" s="29" t="n">
        <v>486</v>
      </c>
      <c r="E151" s="32" t="n">
        <f aca="false">SUM(D151/C151)</f>
        <v>17.3571428571429</v>
      </c>
      <c r="I151" s="56" t="n">
        <v>9</v>
      </c>
      <c r="J151" s="27" t="s">
        <v>146</v>
      </c>
      <c r="K151" s="29" t="n">
        <v>28</v>
      </c>
      <c r="L151" s="29" t="n">
        <v>385</v>
      </c>
      <c r="M151" s="32" t="n">
        <f aca="false">SUM(L151/K151)</f>
        <v>13.75</v>
      </c>
      <c r="P151" s="56" t="n">
        <v>9</v>
      </c>
      <c r="Q151" s="27" t="s">
        <v>143</v>
      </c>
      <c r="R151" s="29" t="n">
        <v>28</v>
      </c>
      <c r="S151" s="29" t="n">
        <f aca="false">449-388</f>
        <v>61</v>
      </c>
      <c r="T151" s="32" t="n">
        <f aca="false">SUM(S151/R151)</f>
        <v>2.17857142857143</v>
      </c>
    </row>
    <row r="152" customFormat="false" ht="12.75" hidden="false" customHeight="false" outlineLevel="0" collapsed="false">
      <c r="A152" s="28" t="n">
        <v>11</v>
      </c>
      <c r="B152" s="27" t="s">
        <v>147</v>
      </c>
      <c r="C152" s="29" t="n">
        <v>28</v>
      </c>
      <c r="D152" s="29" t="n">
        <v>486</v>
      </c>
      <c r="E152" s="32" t="n">
        <f aca="false">SUM(D152/C152)</f>
        <v>17.3571428571429</v>
      </c>
      <c r="I152" s="56" t="n">
        <v>11</v>
      </c>
      <c r="J152" s="27" t="s">
        <v>142</v>
      </c>
      <c r="K152" s="29" t="n">
        <v>28</v>
      </c>
      <c r="L152" s="29" t="n">
        <v>379</v>
      </c>
      <c r="M152" s="32" t="n">
        <f aca="false">SUM(L152/K152)</f>
        <v>13.5357142857143</v>
      </c>
      <c r="P152" s="56" t="n">
        <v>11</v>
      </c>
      <c r="Q152" s="27" t="s">
        <v>148</v>
      </c>
      <c r="R152" s="29" t="n">
        <v>28</v>
      </c>
      <c r="S152" s="29" t="n">
        <f aca="false">486-418</f>
        <v>68</v>
      </c>
      <c r="T152" s="32" t="n">
        <f aca="false">SUM(S152/R152)</f>
        <v>2.42857142857143</v>
      </c>
    </row>
    <row r="153" customFormat="false" ht="12.75" hidden="false" customHeight="false" outlineLevel="0" collapsed="false">
      <c r="A153" s="28" t="n">
        <v>12</v>
      </c>
      <c r="B153" s="27" t="s">
        <v>145</v>
      </c>
      <c r="C153" s="29" t="n">
        <v>28</v>
      </c>
      <c r="D153" s="29" t="n">
        <v>488</v>
      </c>
      <c r="E153" s="32" t="n">
        <f aca="false">SUM(D153/C153)</f>
        <v>17.4285714285714</v>
      </c>
      <c r="I153" s="56" t="n">
        <v>12</v>
      </c>
      <c r="J153" s="27" t="s">
        <v>149</v>
      </c>
      <c r="K153" s="29" t="n">
        <v>28</v>
      </c>
      <c r="L153" s="29" t="n">
        <v>358</v>
      </c>
      <c r="M153" s="32" t="n">
        <f aca="false">SUM(L153/K153)</f>
        <v>12.7857142857143</v>
      </c>
      <c r="P153" s="56" t="n">
        <v>12</v>
      </c>
      <c r="Q153" s="27" t="s">
        <v>149</v>
      </c>
      <c r="R153" s="29" t="n">
        <v>28</v>
      </c>
      <c r="S153" s="29" t="n">
        <f aca="false">479-358</f>
        <v>121</v>
      </c>
      <c r="T153" s="32" t="n">
        <f aca="false">SUM(S153/R153)</f>
        <v>4.32142857142857</v>
      </c>
    </row>
    <row r="156" s="41" customFormat="true" ht="15" hidden="false" customHeight="false" outlineLevel="0" collapsed="false">
      <c r="A156" s="28" t="s">
        <v>103</v>
      </c>
      <c r="C156" s="34"/>
      <c r="D156" s="67"/>
      <c r="E156" s="35"/>
      <c r="F156" s="67"/>
      <c r="G156" s="67"/>
      <c r="H156" s="67"/>
      <c r="I156" s="56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</row>
    <row r="158" customFormat="false" ht="13.5" hidden="false" customHeight="true" outlineLevel="0" collapsed="false">
      <c r="A158" s="27"/>
      <c r="B158" s="22" t="s">
        <v>137</v>
      </c>
      <c r="C158" s="23" t="s">
        <v>6</v>
      </c>
      <c r="D158" s="23" t="s">
        <v>104</v>
      </c>
      <c r="E158" s="24" t="s">
        <v>8</v>
      </c>
      <c r="F158" s="68"/>
      <c r="G158" s="68"/>
      <c r="H158" s="68"/>
      <c r="I158" s="27"/>
      <c r="J158" s="22" t="s">
        <v>137</v>
      </c>
      <c r="K158" s="23" t="s">
        <v>6</v>
      </c>
      <c r="L158" s="23" t="s">
        <v>104</v>
      </c>
      <c r="M158" s="24" t="s">
        <v>8</v>
      </c>
    </row>
    <row r="159" customFormat="false" ht="12.75" hidden="false" customHeight="false" outlineLevel="0" collapsed="false">
      <c r="A159" s="28" t="n">
        <v>1</v>
      </c>
      <c r="B159" s="27" t="s">
        <v>51</v>
      </c>
      <c r="C159" s="29" t="n">
        <v>28</v>
      </c>
      <c r="D159" s="29" t="n">
        <v>1026</v>
      </c>
      <c r="E159" s="32" t="n">
        <f aca="false">SUM(D159/C159)</f>
        <v>36.6428571428571</v>
      </c>
      <c r="I159" s="56" t="n">
        <v>1</v>
      </c>
      <c r="J159" s="27" t="s">
        <v>51</v>
      </c>
      <c r="K159" s="29" t="n">
        <v>28</v>
      </c>
      <c r="L159" s="29" t="n">
        <v>1026</v>
      </c>
      <c r="M159" s="32" t="n">
        <f aca="false">SUM(L159/K159)</f>
        <v>36.6428571428571</v>
      </c>
    </row>
    <row r="160" customFormat="false" ht="12.75" hidden="false" customHeight="false" outlineLevel="0" collapsed="false">
      <c r="A160" s="28" t="n">
        <v>2</v>
      </c>
      <c r="B160" s="27" t="s">
        <v>20</v>
      </c>
      <c r="C160" s="29" t="n">
        <v>28</v>
      </c>
      <c r="D160" s="29" t="n">
        <v>1013</v>
      </c>
      <c r="E160" s="32" t="n">
        <f aca="false">SUM(D160/C160)</f>
        <v>36.1785714285714</v>
      </c>
      <c r="I160" s="56" t="n">
        <v>2</v>
      </c>
      <c r="J160" s="27" t="s">
        <v>23</v>
      </c>
      <c r="K160" s="29" t="n">
        <v>26</v>
      </c>
      <c r="L160" s="29" t="n">
        <v>934</v>
      </c>
      <c r="M160" s="32" t="n">
        <f aca="false">SUM(L160/K160)</f>
        <v>35.9230769230769</v>
      </c>
    </row>
    <row r="161" customFormat="false" ht="12.75" hidden="false" customHeight="false" outlineLevel="0" collapsed="false">
      <c r="A161" s="28" t="n">
        <v>3</v>
      </c>
      <c r="B161" s="27" t="s">
        <v>23</v>
      </c>
      <c r="C161" s="29" t="n">
        <v>26</v>
      </c>
      <c r="D161" s="29" t="n">
        <v>934</v>
      </c>
      <c r="E161" s="32" t="n">
        <f aca="false">SUM(D161/C161)</f>
        <v>35.9230769230769</v>
      </c>
      <c r="I161" s="56" t="n">
        <v>3</v>
      </c>
      <c r="J161" s="27" t="s">
        <v>14</v>
      </c>
      <c r="K161" s="29" t="n">
        <v>28</v>
      </c>
      <c r="L161" s="29" t="n">
        <v>1002</v>
      </c>
      <c r="M161" s="32" t="n">
        <f aca="false">SUM(L161/K161)</f>
        <v>35.7857142857143</v>
      </c>
    </row>
    <row r="162" customFormat="false" ht="12.75" hidden="false" customHeight="false" outlineLevel="0" collapsed="false">
      <c r="A162" s="28" t="n">
        <v>4</v>
      </c>
      <c r="B162" s="27" t="s">
        <v>48</v>
      </c>
      <c r="C162" s="29" t="n">
        <v>21</v>
      </c>
      <c r="D162" s="29" t="n">
        <v>753</v>
      </c>
      <c r="E162" s="32" t="n">
        <f aca="false">SUM(D162/C162)</f>
        <v>35.8571428571429</v>
      </c>
      <c r="I162" s="56" t="n">
        <v>4</v>
      </c>
      <c r="J162" s="27" t="s">
        <v>85</v>
      </c>
      <c r="K162" s="29" t="n">
        <v>28</v>
      </c>
      <c r="L162" s="29" t="n">
        <v>999</v>
      </c>
      <c r="M162" s="32" t="n">
        <f aca="false">SUM(L162/K162)</f>
        <v>35.6785714285714</v>
      </c>
    </row>
    <row r="163" customFormat="false" ht="12.75" hidden="false" customHeight="false" outlineLevel="0" collapsed="false">
      <c r="A163" s="28" t="n">
        <v>5</v>
      </c>
      <c r="B163" s="27" t="s">
        <v>14</v>
      </c>
      <c r="C163" s="29" t="n">
        <v>28</v>
      </c>
      <c r="D163" s="29" t="n">
        <v>1002</v>
      </c>
      <c r="E163" s="32" t="n">
        <f aca="false">SUM(D163/C163)</f>
        <v>35.7857142857143</v>
      </c>
      <c r="I163" s="56" t="n">
        <v>5</v>
      </c>
      <c r="J163" s="27" t="s">
        <v>53</v>
      </c>
      <c r="K163" s="29" t="n">
        <v>28</v>
      </c>
      <c r="L163" s="29" t="n">
        <v>992</v>
      </c>
      <c r="M163" s="32" t="n">
        <f aca="false">SUM(L163/K163)</f>
        <v>35.4285714285714</v>
      </c>
    </row>
    <row r="164" customFormat="false" ht="12.75" hidden="false" customHeight="false" outlineLevel="0" collapsed="false">
      <c r="A164" s="28" t="n">
        <v>6</v>
      </c>
      <c r="B164" s="27" t="s">
        <v>102</v>
      </c>
      <c r="C164" s="29" t="n">
        <v>26</v>
      </c>
      <c r="D164" s="29" t="n">
        <v>928</v>
      </c>
      <c r="E164" s="32" t="n">
        <f aca="false">SUM(D164/C164)</f>
        <v>35.6923076923077</v>
      </c>
      <c r="I164" s="56" t="n">
        <v>6</v>
      </c>
      <c r="J164" s="27" t="s">
        <v>18</v>
      </c>
      <c r="K164" s="29" t="n">
        <v>25</v>
      </c>
      <c r="L164" s="29" t="n">
        <v>884</v>
      </c>
      <c r="M164" s="32" t="n">
        <f aca="false">SUM(L164/K164)</f>
        <v>35.36</v>
      </c>
    </row>
    <row r="165" customFormat="false" ht="12.75" hidden="false" customHeight="false" outlineLevel="0" collapsed="false">
      <c r="A165" s="28" t="n">
        <v>7</v>
      </c>
      <c r="B165" s="27" t="s">
        <v>85</v>
      </c>
      <c r="C165" s="29" t="n">
        <v>28</v>
      </c>
      <c r="D165" s="29" t="n">
        <v>999</v>
      </c>
      <c r="E165" s="32" t="n">
        <f aca="false">SUM(D165/C165)</f>
        <v>35.6785714285714</v>
      </c>
      <c r="I165" s="56" t="n">
        <v>7</v>
      </c>
      <c r="J165" s="27" t="s">
        <v>50</v>
      </c>
      <c r="K165" s="29" t="n">
        <v>21</v>
      </c>
      <c r="L165" s="29" t="n">
        <v>723</v>
      </c>
      <c r="M165" s="32" t="n">
        <f aca="false">SUM(L165/K165)</f>
        <v>34.4285714285714</v>
      </c>
    </row>
    <row r="166" customFormat="false" ht="12.75" hidden="false" customHeight="false" outlineLevel="0" collapsed="false">
      <c r="A166" s="28" t="n">
        <v>8</v>
      </c>
      <c r="B166" s="27" t="s">
        <v>65</v>
      </c>
      <c r="C166" s="29" t="n">
        <v>17</v>
      </c>
      <c r="D166" s="29" t="n">
        <v>606</v>
      </c>
      <c r="E166" s="32" t="n">
        <f aca="false">SUM(D166/C166)</f>
        <v>35.6470588235294</v>
      </c>
      <c r="I166" s="56" t="n">
        <v>8</v>
      </c>
      <c r="J166" s="27" t="s">
        <v>67</v>
      </c>
      <c r="K166" s="29" t="n">
        <v>27</v>
      </c>
      <c r="L166" s="29" t="n">
        <v>893</v>
      </c>
      <c r="M166" s="32" t="n">
        <f aca="false">SUM(L166/K166)</f>
        <v>33.0740740740741</v>
      </c>
    </row>
    <row r="167" customFormat="false" ht="12.75" hidden="false" customHeight="false" outlineLevel="0" collapsed="false">
      <c r="A167" s="28" t="n">
        <v>9</v>
      </c>
      <c r="B167" s="27" t="s">
        <v>53</v>
      </c>
      <c r="C167" s="29" t="n">
        <v>28</v>
      </c>
      <c r="D167" s="29" t="n">
        <v>992</v>
      </c>
      <c r="E167" s="32" t="n">
        <f aca="false">SUM(D167/C167)</f>
        <v>35.4285714285714</v>
      </c>
      <c r="I167" s="56" t="n">
        <v>9</v>
      </c>
      <c r="J167" s="27" t="s">
        <v>31</v>
      </c>
      <c r="K167" s="29" t="n">
        <v>20</v>
      </c>
      <c r="L167" s="29" t="n">
        <v>647</v>
      </c>
      <c r="M167" s="32" t="n">
        <f aca="false">SUM(L167/K167)</f>
        <v>32.35</v>
      </c>
    </row>
    <row r="168" customFormat="false" ht="12.75" hidden="false" customHeight="false" outlineLevel="0" collapsed="false">
      <c r="A168" s="28" t="n">
        <v>10</v>
      </c>
      <c r="B168" s="27" t="s">
        <v>18</v>
      </c>
      <c r="C168" s="29" t="n">
        <v>25</v>
      </c>
      <c r="D168" s="29" t="n">
        <v>884</v>
      </c>
      <c r="E168" s="32" t="n">
        <f aca="false">SUM(D168/C168)</f>
        <v>35.36</v>
      </c>
      <c r="I168" s="56" t="n">
        <v>10</v>
      </c>
      <c r="J168" s="27" t="s">
        <v>101</v>
      </c>
      <c r="K168" s="29" t="n">
        <v>28</v>
      </c>
      <c r="L168" s="29" t="n">
        <v>899</v>
      </c>
      <c r="M168" s="32" t="n">
        <f aca="false">SUM(L168/K168)</f>
        <v>32.1071428571429</v>
      </c>
    </row>
    <row r="169" customFormat="false" ht="12.75" hidden="false" customHeight="false" outlineLevel="0" collapsed="false">
      <c r="A169" s="28" t="n">
        <v>11</v>
      </c>
      <c r="B169" s="27" t="s">
        <v>24</v>
      </c>
      <c r="C169" s="29" t="n">
        <v>27</v>
      </c>
      <c r="D169" s="29" t="n">
        <v>953</v>
      </c>
      <c r="E169" s="32" t="n">
        <f aca="false">SUM(D169/C169)</f>
        <v>35.2962962962963</v>
      </c>
      <c r="I169" s="56" t="n">
        <v>11</v>
      </c>
      <c r="J169" s="27" t="s">
        <v>106</v>
      </c>
      <c r="K169" s="29" t="n">
        <v>28</v>
      </c>
      <c r="L169" s="29" t="n">
        <v>893</v>
      </c>
      <c r="M169" s="32" t="n">
        <f aca="false">SUM(L169/K169)</f>
        <v>31.8928571428571</v>
      </c>
    </row>
    <row r="170" customFormat="false" ht="12.75" hidden="false" customHeight="false" outlineLevel="0" collapsed="false">
      <c r="A170" s="28" t="n">
        <v>12</v>
      </c>
      <c r="B170" s="27" t="s">
        <v>9</v>
      </c>
      <c r="C170" s="29" t="n">
        <v>28</v>
      </c>
      <c r="D170" s="29" t="n">
        <v>982</v>
      </c>
      <c r="E170" s="32" t="n">
        <f aca="false">SUM(D170/C170)</f>
        <v>35.0714285714286</v>
      </c>
      <c r="I170" s="56" t="n">
        <v>12</v>
      </c>
      <c r="J170" s="27" t="s">
        <v>77</v>
      </c>
      <c r="K170" s="29" t="n">
        <v>28</v>
      </c>
      <c r="L170" s="29" t="n">
        <v>875</v>
      </c>
      <c r="M170" s="32" t="n">
        <f aca="false">SUM(L170/K170)</f>
        <v>31.25</v>
      </c>
    </row>
    <row r="171" customFormat="false" ht="12.75" hidden="false" customHeight="false" outlineLevel="0" collapsed="false">
      <c r="B171" s="27"/>
      <c r="C171" s="29"/>
      <c r="D171" s="29"/>
      <c r="E171" s="32"/>
      <c r="J171" s="27"/>
      <c r="K171" s="29"/>
      <c r="L171" s="29"/>
      <c r="M171" s="32"/>
    </row>
    <row r="173" customFormat="false" ht="15" hidden="false" customHeight="false" outlineLevel="0" collapsed="false">
      <c r="A173" s="28" t="s">
        <v>131</v>
      </c>
      <c r="B173" s="41"/>
      <c r="C173" s="34"/>
      <c r="D173" s="67"/>
      <c r="E173" s="35"/>
      <c r="F173" s="67"/>
      <c r="G173" s="67"/>
      <c r="H173" s="67"/>
      <c r="J173" s="67"/>
      <c r="K173" s="67"/>
      <c r="L173" s="67"/>
      <c r="M173" s="67"/>
    </row>
    <row r="175" customFormat="false" ht="13.5" hidden="false" customHeight="true" outlineLevel="0" collapsed="false">
      <c r="A175" s="27"/>
      <c r="B175" s="22" t="s">
        <v>137</v>
      </c>
      <c r="C175" s="23" t="s">
        <v>6</v>
      </c>
      <c r="D175" s="23" t="s">
        <v>104</v>
      </c>
      <c r="E175" s="24" t="s">
        <v>8</v>
      </c>
      <c r="F175" s="68"/>
      <c r="G175" s="68"/>
      <c r="H175" s="68"/>
      <c r="I175" s="27"/>
      <c r="J175" s="22" t="s">
        <v>137</v>
      </c>
      <c r="K175" s="23" t="s">
        <v>6</v>
      </c>
      <c r="L175" s="23" t="s">
        <v>104</v>
      </c>
      <c r="M175" s="24" t="s">
        <v>8</v>
      </c>
    </row>
    <row r="176" customFormat="false" ht="12.75" hidden="false" customHeight="false" outlineLevel="0" collapsed="false">
      <c r="A176" s="28" t="n">
        <v>1</v>
      </c>
      <c r="B176" s="27" t="s">
        <v>139</v>
      </c>
      <c r="C176" s="29" t="n">
        <v>28</v>
      </c>
      <c r="D176" s="29" t="n">
        <v>661</v>
      </c>
      <c r="E176" s="32" t="n">
        <f aca="false">SUM(D176/C176)</f>
        <v>23.6071428571429</v>
      </c>
      <c r="I176" s="56" t="n">
        <v>1</v>
      </c>
      <c r="J176" s="27" t="s">
        <v>139</v>
      </c>
      <c r="K176" s="29" t="n">
        <v>28</v>
      </c>
      <c r="L176" s="29" t="n">
        <v>524</v>
      </c>
      <c r="M176" s="32" t="n">
        <f aca="false">SUM(L176/K176)</f>
        <v>18.7142857142857</v>
      </c>
    </row>
    <row r="177" customFormat="false" ht="12.75" hidden="false" customHeight="false" outlineLevel="0" collapsed="false">
      <c r="A177" s="28" t="n">
        <v>2</v>
      </c>
      <c r="B177" s="27" t="s">
        <v>140</v>
      </c>
      <c r="C177" s="29" t="n">
        <v>28</v>
      </c>
      <c r="D177" s="29" t="n">
        <v>608</v>
      </c>
      <c r="E177" s="32" t="n">
        <f aca="false">SUM(D177/C177)</f>
        <v>21.7142857142857</v>
      </c>
      <c r="I177" s="56" t="n">
        <v>2</v>
      </c>
      <c r="J177" s="27" t="s">
        <v>140</v>
      </c>
      <c r="K177" s="29" t="n">
        <v>28</v>
      </c>
      <c r="L177" s="29" t="n">
        <v>430</v>
      </c>
      <c r="M177" s="32" t="n">
        <f aca="false">SUM(L177/K177)</f>
        <v>15.3571428571429</v>
      </c>
    </row>
    <row r="178" customFormat="false" ht="12.75" hidden="false" customHeight="false" outlineLevel="0" collapsed="false">
      <c r="A178" s="28" t="n">
        <v>3</v>
      </c>
      <c r="B178" s="27" t="s">
        <v>144</v>
      </c>
      <c r="C178" s="29" t="n">
        <v>28</v>
      </c>
      <c r="D178" s="29" t="n">
        <v>488</v>
      </c>
      <c r="E178" s="32" t="n">
        <f aca="false">SUM(D178/C178)</f>
        <v>17.4285714285714</v>
      </c>
      <c r="I178" s="56" t="n">
        <v>3</v>
      </c>
      <c r="J178" s="27" t="s">
        <v>144</v>
      </c>
      <c r="K178" s="29" t="n">
        <v>28</v>
      </c>
      <c r="L178" s="29" t="n">
        <v>410</v>
      </c>
      <c r="M178" s="32" t="n">
        <f aca="false">SUM(L178/K178)</f>
        <v>14.6428571428571</v>
      </c>
    </row>
    <row r="179" customFormat="false" ht="12.75" hidden="false" customHeight="false" outlineLevel="0" collapsed="false">
      <c r="A179" s="28" t="n">
        <v>4</v>
      </c>
      <c r="B179" s="27" t="s">
        <v>142</v>
      </c>
      <c r="C179" s="29" t="n">
        <v>28</v>
      </c>
      <c r="D179" s="29" t="n">
        <v>524</v>
      </c>
      <c r="E179" s="32" t="n">
        <f aca="false">SUM(D179/C179)</f>
        <v>18.7142857142857</v>
      </c>
      <c r="I179" s="56" t="n">
        <v>4</v>
      </c>
      <c r="J179" s="27" t="s">
        <v>142</v>
      </c>
      <c r="K179" s="29" t="n">
        <v>28</v>
      </c>
      <c r="L179" s="29" t="n">
        <v>408</v>
      </c>
      <c r="M179" s="32" t="n">
        <f aca="false">SUM(L179/K179)</f>
        <v>14.5714285714286</v>
      </c>
    </row>
    <row r="180" customFormat="false" ht="12.75" hidden="false" customHeight="false" outlineLevel="0" collapsed="false">
      <c r="A180" s="28" t="n">
        <v>5</v>
      </c>
      <c r="B180" s="27" t="s">
        <v>146</v>
      </c>
      <c r="C180" s="29" t="n">
        <v>28</v>
      </c>
      <c r="D180" s="29" t="n">
        <v>483</v>
      </c>
      <c r="E180" s="32" t="n">
        <f aca="false">SUM(D180/C180)</f>
        <v>17.25</v>
      </c>
      <c r="I180" s="56" t="n">
        <v>5</v>
      </c>
      <c r="J180" s="27" t="s">
        <v>146</v>
      </c>
      <c r="K180" s="29" t="n">
        <v>28</v>
      </c>
      <c r="L180" s="29" t="n">
        <v>382</v>
      </c>
      <c r="M180" s="32" t="n">
        <f aca="false">SUM(L180/K180)</f>
        <v>13.6428571428571</v>
      </c>
    </row>
    <row r="181" customFormat="false" ht="12.75" hidden="false" customHeight="false" outlineLevel="0" collapsed="false">
      <c r="A181" s="28" t="n">
        <v>6</v>
      </c>
      <c r="B181" s="27" t="s">
        <v>141</v>
      </c>
      <c r="C181" s="29" t="n">
        <v>28</v>
      </c>
      <c r="D181" s="29" t="n">
        <v>430</v>
      </c>
      <c r="E181" s="32" t="n">
        <f aca="false">SUM(D181/C181)</f>
        <v>15.3571428571429</v>
      </c>
      <c r="I181" s="56" t="n">
        <v>6</v>
      </c>
      <c r="J181" s="27" t="s">
        <v>141</v>
      </c>
      <c r="K181" s="29" t="n">
        <v>28</v>
      </c>
      <c r="L181" s="29" t="n">
        <v>367</v>
      </c>
      <c r="M181" s="32" t="n">
        <f aca="false">SUM(L181/K181)</f>
        <v>13.1071428571429</v>
      </c>
    </row>
    <row r="182" customFormat="false" ht="12.75" hidden="false" customHeight="false" outlineLevel="0" collapsed="false">
      <c r="A182" s="28" t="n">
        <v>7</v>
      </c>
      <c r="B182" s="27" t="s">
        <v>143</v>
      </c>
      <c r="C182" s="29" t="n">
        <v>28</v>
      </c>
      <c r="D182" s="29" t="n">
        <v>400</v>
      </c>
      <c r="E182" s="32" t="n">
        <f aca="false">SUM(D182/C182)</f>
        <v>14.2857142857143</v>
      </c>
      <c r="I182" s="56" t="n">
        <v>7</v>
      </c>
      <c r="J182" s="27" t="s">
        <v>143</v>
      </c>
      <c r="K182" s="29" t="n">
        <v>28</v>
      </c>
      <c r="L182" s="29" t="n">
        <v>360</v>
      </c>
      <c r="M182" s="32" t="n">
        <f aca="false">SUM(L182/K182)</f>
        <v>12.8571428571429</v>
      </c>
    </row>
    <row r="183" customFormat="false" ht="12.75" hidden="false" customHeight="false" outlineLevel="0" collapsed="false">
      <c r="A183" s="28" t="n">
        <v>8</v>
      </c>
      <c r="B183" s="27" t="s">
        <v>150</v>
      </c>
      <c r="C183" s="29" t="n">
        <v>28</v>
      </c>
      <c r="D183" s="29" t="n">
        <v>430</v>
      </c>
      <c r="E183" s="32" t="n">
        <f aca="false">SUM(D183/C183)</f>
        <v>15.3571428571429</v>
      </c>
      <c r="I183" s="56" t="n">
        <v>8</v>
      </c>
      <c r="J183" s="27" t="s">
        <v>150</v>
      </c>
      <c r="K183" s="29" t="n">
        <v>28</v>
      </c>
      <c r="L183" s="29" t="n">
        <v>352</v>
      </c>
      <c r="M183" s="32" t="n">
        <f aca="false">SUM(L183/K183)</f>
        <v>12.5714285714286</v>
      </c>
    </row>
    <row r="184" customFormat="false" ht="12.75" hidden="false" customHeight="false" outlineLevel="0" collapsed="false">
      <c r="A184" s="28" t="n">
        <v>9</v>
      </c>
      <c r="B184" s="27" t="s">
        <v>149</v>
      </c>
      <c r="C184" s="29" t="n">
        <v>28</v>
      </c>
      <c r="D184" s="29" t="n">
        <v>427</v>
      </c>
      <c r="E184" s="32" t="n">
        <f aca="false">SUM(D184/C184)</f>
        <v>15.25</v>
      </c>
      <c r="I184" s="56" t="n">
        <v>9</v>
      </c>
      <c r="J184" s="27" t="s">
        <v>149</v>
      </c>
      <c r="K184" s="29" t="n">
        <v>28</v>
      </c>
      <c r="L184" s="29" t="n">
        <v>349</v>
      </c>
      <c r="M184" s="32" t="n">
        <f aca="false">SUM(L184/K184)</f>
        <v>12.4642857142857</v>
      </c>
    </row>
    <row r="185" customFormat="false" ht="12.75" hidden="false" customHeight="false" outlineLevel="0" collapsed="false">
      <c r="A185" s="28" t="n">
        <v>10</v>
      </c>
      <c r="B185" s="27" t="s">
        <v>148</v>
      </c>
      <c r="C185" s="29" t="n">
        <v>28</v>
      </c>
      <c r="D185" s="29" t="n">
        <v>417</v>
      </c>
      <c r="E185" s="32" t="n">
        <f aca="false">SUM(D185/C185)</f>
        <v>14.8928571428571</v>
      </c>
      <c r="I185" s="56" t="n">
        <v>10</v>
      </c>
      <c r="J185" s="27" t="s">
        <v>148</v>
      </c>
      <c r="K185" s="29" t="n">
        <v>28</v>
      </c>
      <c r="L185" s="29" t="n">
        <v>244</v>
      </c>
      <c r="M185" s="32" t="n">
        <f aca="false">SUM(L185/K185)</f>
        <v>8.71428571428571</v>
      </c>
    </row>
    <row r="186" customFormat="false" ht="12.75" hidden="false" customHeight="false" outlineLevel="0" collapsed="false">
      <c r="A186" s="28" t="n">
        <v>11</v>
      </c>
      <c r="B186" s="27" t="s">
        <v>147</v>
      </c>
      <c r="C186" s="29" t="n">
        <v>28</v>
      </c>
      <c r="D186" s="29" t="n">
        <v>410</v>
      </c>
      <c r="E186" s="32" t="n">
        <f aca="false">SUM(D186/C186)</f>
        <v>14.6428571428571</v>
      </c>
      <c r="I186" s="56" t="n">
        <v>11</v>
      </c>
      <c r="J186" s="27" t="s">
        <v>147</v>
      </c>
      <c r="K186" s="29" t="n">
        <v>28</v>
      </c>
      <c r="L186" s="29" t="n">
        <v>324</v>
      </c>
      <c r="M186" s="32" t="n">
        <f aca="false">SUM(L186/K186)</f>
        <v>11.5714285714286</v>
      </c>
    </row>
    <row r="187" customFormat="false" ht="12.75" hidden="false" customHeight="false" outlineLevel="0" collapsed="false">
      <c r="A187" s="28" t="n">
        <v>12</v>
      </c>
      <c r="B187" s="27" t="s">
        <v>145</v>
      </c>
      <c r="C187" s="29" t="n">
        <v>28</v>
      </c>
      <c r="D187" s="29" t="n">
        <v>408</v>
      </c>
      <c r="E187" s="32" t="n">
        <f aca="false">SUM(D187/C187)</f>
        <v>14.5714285714286</v>
      </c>
      <c r="I187" s="56" t="n">
        <v>12</v>
      </c>
      <c r="J187" s="27" t="s">
        <v>145</v>
      </c>
      <c r="K187" s="29" t="n">
        <v>28</v>
      </c>
      <c r="L187" s="29" t="n">
        <v>238</v>
      </c>
      <c r="M187" s="32" t="n">
        <f aca="false">SUM(L187/K187)</f>
        <v>8.5</v>
      </c>
    </row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</sheetData>
  <mergeCells count="7">
    <mergeCell ref="A1:CY1"/>
    <mergeCell ref="D24:E24"/>
    <mergeCell ref="L24:M24"/>
    <mergeCell ref="D41:E41"/>
    <mergeCell ref="L41:M41"/>
    <mergeCell ref="D58:E58"/>
    <mergeCell ref="L58:M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11:36:15Z</dcterms:created>
  <dc:creator>JPD</dc:creator>
  <dc:description/>
  <dc:language>en-US</dc:language>
  <cp:lastModifiedBy>marc</cp:lastModifiedBy>
  <cp:lastPrinted>2000-06-10T17:06:47Z</cp:lastPrinted>
  <dcterms:modified xsi:type="dcterms:W3CDTF">2000-06-12T14:56:32Z</dcterms:modified>
  <cp:revision>0</cp:revision>
  <dc:subject/>
  <dc:title>Fédération française de BasketBall - Résultats &amp; statistiques</dc:title>
</cp:coreProperties>
</file>